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ICE" sheetId="1" state="visible" r:id="rId2"/>
    <sheet name="Cuadro 1" sheetId="2" state="visible" r:id="rId3"/>
    <sheet name="Cuadro 2" sheetId="3" state="visible" r:id="rId4"/>
    <sheet name="Cuadro 3" sheetId="4" state="visible" r:id="rId5"/>
    <sheet name="C4 TRABA AER ESPEC" sheetId="5" state="visible" r:id="rId6"/>
    <sheet name="Cuadro 5" sheetId="6" state="visible" r:id="rId7"/>
    <sheet name="C6 AVIACION AGRICOLA" sheetId="7" state="visible" r:id="rId8"/>
    <sheet name="Cuadro 7" sheetId="8" state="visible" r:id="rId9"/>
  </sheets>
  <definedNames>
    <definedName function="false" hidden="false" localSheetId="1" name="_xlnm.Print_Area" vbProcedure="false">'Cuadro 1'!$A$1:$F$8</definedName>
    <definedName function="false" hidden="false" localSheetId="2" name="_xlnm.Print_Area" vbProcedure="false">'Cuadro 2'!$A$1:$D$37</definedName>
    <definedName function="false" hidden="false" localSheetId="2" name="_xlnm.Print_Titles" vbProcedure="false">'Cuadro 2'!$A:$A,'Cuadro 2'!$1:$6</definedName>
    <definedName function="false" hidden="false" localSheetId="3" name="_xlnm.Print_Area" vbProcedure="false">'Cuadro 3'!$A$1:$D$27</definedName>
    <definedName function="false" hidden="false" localSheetId="3" name="_xlnm.Print_Titles" vbProcedure="false">'Cuadro 3'!$A:$A,'Cuadro 3'!$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4</xdr:col>
                <xdr:colOff>10</xdr:colOff>
                <xdr:row>29</xdr:row>
                <xdr:rowOff>14</xdr:rowOff>
              </xdr:from>
              <xdr:to>
                <xdr:col>5</xdr:col>
                <xdr:colOff>-84</xdr:colOff>
                <xdr:row>34</xdr:row>
                <xdr:rowOff>6</xdr:rowOff>
              </xdr:to>
            </anchor>
          </commentPr>
        </mc:Choice>
        <mc:Fallback/>
      </mc:AlternateContent>
    </comment>
    <comment ref="E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2</xdr:col>
                <xdr:colOff>65</xdr:colOff>
                <xdr:row>29</xdr:row>
                <xdr:rowOff>14</xdr:rowOff>
              </xdr:from>
              <xdr:to>
                <xdr:col>5</xdr:col>
                <xdr:colOff>31</xdr:colOff>
                <xdr:row>34</xdr:row>
                <xdr:rowOff>6</xdr:rowOff>
              </xdr:to>
            </anchor>
          </commentPr>
        </mc:Choice>
        <mc:Fallback/>
      </mc:AlternateContent>
    </comment>
    <comment ref="F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5</xdr:col>
                <xdr:colOff>114</xdr:colOff>
                <xdr:row>33</xdr:row>
                <xdr:rowOff>9</xdr:rowOff>
              </xdr:from>
              <xdr:to>
                <xdr:col>8</xdr:col>
                <xdr:colOff>75</xdr:colOff>
                <xdr:row>3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8"/>
            <color rgb="FF000000"/>
            <rFont val="Tahoma"/>
            <family val="2"/>
          </rPr>
          <t xml:space="preserve">HOY 21 JULIO 2010 POR ELCORREO DE DIEGO LLEGO BALANCE GRAL Y NO LLEGA P Y G.</t>
        </r>
      </text>
      <mc:AlternateContent>
        <mc:Choice Requires="v2">
          <commentPr autoFill="true" autoScale="false" colHidden="false" locked="false" rowHidden="false" textHAlign="justify" textVAlign="top">
            <anchor moveWithCells="false" sizeWithCells="false">
              <xdr:from>
                <xdr:col>8</xdr:col>
                <xdr:colOff>74</xdr:colOff>
                <xdr:row>3</xdr:row>
                <xdr:rowOff>10</xdr:rowOff>
              </xdr:from>
              <xdr:to>
                <xdr:col>9</xdr:col>
                <xdr:colOff>4</xdr:colOff>
                <xdr:row>4</xdr:row>
                <xdr:rowOff>67</xdr:rowOff>
              </xdr:to>
            </anchor>
          </commentPr>
        </mc:Choice>
        <mc:Fallback/>
      </mc:AlternateContent>
    </comment>
    <comment ref="R5" authorId="0">
      <text>
        <r>
          <rPr>
            <b val="true"/>
            <sz val="8"/>
            <color rgb="FF000000"/>
            <rFont val="Tahoma"/>
            <family val="2"/>
          </rPr>
          <t xml:space="preserve">41738069:
</t>
        </r>
        <r>
          <rPr>
            <sz val="8"/>
            <color rgb="FF000000"/>
            <rFont val="Tahoma"/>
            <family val="2"/>
          </rPr>
          <t xml:space="preserve">ENVIARON 30 JUNIO 2010, OFICIO CON ANEXOS PY G. NO VENIA BALANCE GENERAL.(lelgo 21 julio 2010 CORREO DIEGO.)</t>
        </r>
      </text>
      <mc:AlternateContent>
        <mc:Choice Requires="v2">
          <commentPr autoFill="true" autoScale="false" colHidden="false" locked="false" rowHidden="false" textHAlign="justify" textVAlign="top">
            <anchor moveWithCells="false" sizeWithCells="false">
              <xdr:from>
                <xdr:col>17</xdr:col>
                <xdr:colOff>36</xdr:colOff>
                <xdr:row>3</xdr:row>
                <xdr:rowOff>7</xdr:rowOff>
              </xdr:from>
              <xdr:to>
                <xdr:col>18</xdr:col>
                <xdr:colOff>-66</xdr:colOff>
                <xdr:row>4</xdr:row>
                <xdr:rowOff>64</xdr:rowOff>
              </xdr:to>
            </anchor>
          </commentPr>
        </mc:Choice>
        <mc:Fallback/>
      </mc:AlternateContent>
    </comment>
    <comment ref="AD5" authorId="0">
      <text>
        <r>
          <rPr>
            <b val="true"/>
            <sz val="8"/>
            <color rgb="FF000000"/>
            <rFont val="Tahoma"/>
            <family val="2"/>
          </rPr>
          <t xml:space="preserve">41738069:
</t>
        </r>
        <r>
          <rPr>
            <sz val="8"/>
            <color rgb="FF000000"/>
            <rFont val="Tahoma"/>
            <family val="2"/>
          </rPr>
          <t xml:space="preserve">NO TRAE NOTAS A LOS ESTADOS FINANCIEROS, POR LO TANTO NO SE PUDO DISCRIMINAR EL PATRIMONIO. Hoy 6 julio por el correo de amalia envian unos estados fros  incompleto el PyG.</t>
        </r>
      </text>
      <mc:AlternateContent>
        <mc:Choice Requires="v2">
          <commentPr autoFill="true" autoScale="false" colHidden="false" locked="false" rowHidden="false" textHAlign="justify" textVAlign="top">
            <anchor moveWithCells="false" sizeWithCells="false">
              <xdr:from>
                <xdr:col>20</xdr:col>
                <xdr:colOff>77</xdr:colOff>
                <xdr:row>3</xdr:row>
                <xdr:rowOff>6</xdr:rowOff>
              </xdr:from>
              <xdr:to>
                <xdr:col>32</xdr:col>
                <xdr:colOff>42</xdr:colOff>
                <xdr:row>4</xdr:row>
                <xdr:rowOff>6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HOY 21 JULIO 2010 POR ELCORREO DE DIEGO LLEGO BALANCE GRAL Y NO LLEGA P Y G.</t>
        </r>
      </text>
      <mc:AlternateContent>
        <mc:Choice Requires="v2">
          <commentPr autoFill="true" autoScale="false" colHidden="false" locked="false" rowHidden="false" textHAlign="justify" textVAlign="top">
            <anchor moveWithCells="false" sizeWithCells="false">
              <xdr:from>
                <xdr:col>9</xdr:col>
                <xdr:colOff>13</xdr:colOff>
                <xdr:row>4</xdr:row>
                <xdr:rowOff>10</xdr:rowOff>
              </xdr:from>
              <xdr:to>
                <xdr:col>10</xdr:col>
                <xdr:colOff>-65</xdr:colOff>
                <xdr:row>6</xdr:row>
                <xdr:rowOff>5</xdr:rowOff>
              </xdr:to>
            </anchor>
          </commentPr>
        </mc:Choice>
        <mc:Fallback/>
      </mc:AlternateContent>
    </comment>
    <comment ref="AD6" authorId="0">
      <text>
        <r>
          <rPr>
            <b val="true"/>
            <sz val="8"/>
            <color rgb="FF000000"/>
            <rFont val="Tahoma"/>
            <family val="2"/>
          </rPr>
          <t xml:space="preserve">41738069:
</t>
        </r>
        <r>
          <rPr>
            <sz val="8"/>
            <color rgb="FF000000"/>
            <rFont val="Tahoma"/>
            <family val="2"/>
          </rPr>
          <t xml:space="preserve">NO TRAE NOTAS A LOS ESTADOS FINANCIEROS, POR LO TANTO NO SE PUDO DISCRIMINAR EL PATRIMONIO. Hoy 6 julio por el correo de amalia envian unos estados fros  incompleto el PyG.</t>
        </r>
      </text>
      <mc:AlternateContent>
        <mc:Choice Requires="v2">
          <commentPr autoFill="true" autoScale="false" colHidden="false" locked="false" rowHidden="false" textHAlign="justify" textVAlign="top">
            <anchor moveWithCells="false" sizeWithCells="false">
              <xdr:from>
                <xdr:col>30</xdr:col>
                <xdr:colOff>13</xdr:colOff>
                <xdr:row>4</xdr:row>
                <xdr:rowOff>10</xdr:rowOff>
              </xdr:from>
              <xdr:to>
                <xdr:col>40</xdr:col>
                <xdr:colOff>30</xdr:colOff>
                <xdr:row>6</xdr:row>
                <xdr:rowOff>5</xdr:rowOff>
              </xdr:to>
            </anchor>
          </commentPr>
        </mc:Choice>
        <mc:Fallback/>
      </mc:AlternateContent>
    </comment>
  </commentList>
</comments>
</file>

<file path=xl/sharedStrings.xml><?xml version="1.0" encoding="utf-8"?>
<sst xmlns="http://schemas.openxmlformats.org/spreadsheetml/2006/main" count="338" uniqueCount="173">
  <si>
    <t xml:space="preserve">RESUMEN ESTADOS FINANCIEROS AVIACION CIVIL - TRABAJOS AEREOS ESPECIALES AÑO  2015</t>
  </si>
  <si>
    <t xml:space="preserve">INDICE</t>
  </si>
  <si>
    <t xml:space="preserve">No. PÁGINA</t>
  </si>
  <si>
    <t xml:space="preserve">CONCEPTO</t>
  </si>
  <si>
    <t xml:space="preserve">CUADRO 1</t>
  </si>
  <si>
    <t xml:space="preserve">CUADRO RESUMEN EMPRESAS DE TRABAJOS AEREOS ESPECIALES AÑO 2015</t>
  </si>
  <si>
    <t xml:space="preserve">CUADRO 2</t>
  </si>
  <si>
    <t xml:space="preserve">EMPRESAS DE AVIACIÓN CIVIL - TRABAJOS AÉREOS ESPECIALES   - ESTADOS FINANCIEROS  </t>
  </si>
  <si>
    <t xml:space="preserve">CUADRO 3</t>
  </si>
  <si>
    <t xml:space="preserve">EMPRESAS DE AVIACIÓN CIVIL  TRABAJOS AÉREOS ESPECIALES  COEFICIENTES FINANCIEROS  </t>
  </si>
  <si>
    <t xml:space="preserve">CUADRO 4</t>
  </si>
  <si>
    <t xml:space="preserve">EMPRESAS DE AVIACIÓN CIVIL TRABAJOS AÉREOS ESPECIALES DIFERENTE  A AVIACION AGRICOLA  AÑO 2015 </t>
  </si>
  <si>
    <t xml:space="preserve">CUADRO 5</t>
  </si>
  <si>
    <t xml:space="preserve">EMPRESAS DE AVIACIÓN CIVIL TRABAJOS AÉREOS ESPECIALES DIFERENTE A AVIACION AGRICOLA - COEFICIENTES FINANCIEROS  AÑO 2015</t>
  </si>
  <si>
    <t xml:space="preserve">CUADRO 6</t>
  </si>
  <si>
    <t xml:space="preserve">EMPRESAS DE AVIACIÓN CIVIL TRABAJOS AEREOS ESPECIALES - AVIACIÓN AGRÍCOLA  AÑO 2015</t>
  </si>
  <si>
    <t xml:space="preserve">CUADRO 7</t>
  </si>
  <si>
    <t xml:space="preserve">EMPRESAS DE AVIACION CIVIL TRABAJOS AEREOS ESPECIALES - AVIACION AGRICOLA - COEFICIENTE FINANCIERO AÑO 2015</t>
  </si>
  <si>
    <t xml:space="preserve">CUADRO No. 1</t>
  </si>
  <si>
    <t xml:space="preserve">EMPRESAS DE AVIACIÓN CIVIL TRABAJOS AÉREOS ESPECIALES    
AÑO  2015</t>
  </si>
  <si>
    <t xml:space="preserve">% DE COBERTURA</t>
  </si>
  <si>
    <t xml:space="preserve">ACTIVIDADES </t>
  </si>
  <si>
    <t xml:space="preserve">TOTAL EMPRESAS</t>
  </si>
  <si>
    <t xml:space="preserve">ESTADOS FINANCIEROS.</t>
  </si>
  <si>
    <t xml:space="preserve">No. EMPRESAS QUE PRESENTARON ESTADOS FINANCIEROS.</t>
  </si>
  <si>
    <t xml:space="preserve">No. </t>
  </si>
  <si>
    <t xml:space="preserve">PART.%</t>
  </si>
  <si>
    <t xml:space="preserve">No.</t>
  </si>
  <si>
    <t xml:space="preserve">COBERTURA</t>
  </si>
  <si>
    <t xml:space="preserve">TRABAJOS AÉREOS ESPECIALES</t>
  </si>
  <si>
    <t xml:space="preserve">AVIACIÓN AGRÍCOLA </t>
  </si>
  <si>
    <t xml:space="preserve">TOTAL</t>
  </si>
  <si>
    <t xml:space="preserve">Fuente :  Cuadro Control de  Indicadores  - Estados Financieros 2015</t>
  </si>
  <si>
    <t xml:space="preserve">Empresas aéreas Estados Financieros de 2015</t>
  </si>
  <si>
    <t xml:space="preserve">Empresas que no enviaron la información financiera año 2015: Aerotec, AMA, FARCA,  FATOL, FUMIVALLE, PIJAO, SADELL, </t>
  </si>
  <si>
    <t xml:space="preserve">CUADRO N° 2</t>
  </si>
  <si>
    <t xml:space="preserve">EMPRESAS DE AVIACIÓN CIVIL - TRABAJOS AÉREOS ESPECIALES  - ESTADOS FINANCIEROS  </t>
  </si>
  <si>
    <t xml:space="preserve">AÑO 2015  (miles de pesos)</t>
  </si>
  <si>
    <t xml:space="preserve">RUBROS / PERIODOS</t>
  </si>
  <si>
    <t xml:space="preserve"> TRABAJOS AÉREOS ESPECIALES</t>
  </si>
  <si>
    <t xml:space="preserve">T. A. E.  - AVIACIÓN AGRÍCOLA</t>
  </si>
  <si>
    <t xml:space="preserve">BALANCE GENERAL</t>
  </si>
  <si>
    <t xml:space="preserve"> A  C  T  I  V  O  S </t>
  </si>
  <si>
    <t xml:space="preserve">ACTIVO CORRIENTE</t>
  </si>
  <si>
    <t xml:space="preserve">ACTIVO FIJO</t>
  </si>
  <si>
    <t xml:space="preserve">OTROS ACTIVOS</t>
  </si>
  <si>
    <t xml:space="preserve">TOTAL ACTIVO</t>
  </si>
  <si>
    <t xml:space="preserve">P  A  S  I  V  O  S</t>
  </si>
  <si>
    <t xml:space="preserve">PASIVO CORRIENTE</t>
  </si>
  <si>
    <t xml:space="preserve">PASIVO A LARGO PLAZO</t>
  </si>
  <si>
    <t xml:space="preserve">OTROS PASIVOS</t>
  </si>
  <si>
    <t xml:space="preserve">TOTAL PASIVO</t>
  </si>
  <si>
    <t xml:space="preserve">P A T R I M O N I O </t>
  </si>
  <si>
    <t xml:space="preserve">CAPITAL (PAGADO)</t>
  </si>
  <si>
    <t xml:space="preserve">UTILIDAD (PERDIDA) DEL EJERCICIO</t>
  </si>
  <si>
    <t xml:space="preserve">UTILIDAD (PERDIDAS) ACUMULADAS</t>
  </si>
  <si>
    <t xml:space="preserve">OTROS</t>
  </si>
  <si>
    <t xml:space="preserve">TOTAL PATRIMONIO</t>
  </si>
  <si>
    <t xml:space="preserve">TOTAL PASIVO Y PATRIMONIO</t>
  </si>
  <si>
    <t xml:space="preserve">INGRESOS Y EGRESOS</t>
  </si>
  <si>
    <t xml:space="preserve">I N G R E S O S</t>
  </si>
  <si>
    <t xml:space="preserve">INGRESOS OPERACIONALES</t>
  </si>
  <si>
    <t xml:space="preserve">OTROS INGRESOS</t>
  </si>
  <si>
    <t xml:space="preserve">TOTAL INGRESOS</t>
  </si>
  <si>
    <t xml:space="preserve">G A S T O S</t>
  </si>
  <si>
    <t xml:space="preserve">COSTOS Y GASTOS OPERACIONALES</t>
  </si>
  <si>
    <t xml:space="preserve">OTROS GASTOS</t>
  </si>
  <si>
    <t xml:space="preserve">PROVISION PARA IMPUESTOS</t>
  </si>
  <si>
    <t xml:space="preserve">TOTAL GASTOS</t>
  </si>
  <si>
    <t xml:space="preserve">UTILIDAD (PERDIDA) OPERACIONAL</t>
  </si>
  <si>
    <t xml:space="preserve">UTILIDAD (PERDIDA) NETA        </t>
  </si>
  <si>
    <t xml:space="preserve">Fuente: Empresas aéreas Estados Financieros de 2015</t>
  </si>
  <si>
    <r>
      <rPr>
        <b val="true"/>
        <sz val="10"/>
        <rFont val="Arial"/>
        <family val="2"/>
      </rPr>
      <t xml:space="preserve">Nota</t>
    </r>
    <r>
      <rPr>
        <sz val="10"/>
        <rFont val="Arial"/>
        <family val="2"/>
      </rPr>
      <t xml:space="preserve">: se aclara que no se tienen encuenta los datos finanacieros, de la Fundación Cardiovascular de Colombia por tener varios Objetivos,  ya que afecta la información sobre esta modalidad de Trabajos Aéreos Especiales.</t>
    </r>
  </si>
  <si>
    <t xml:space="preserve">CUADRO N° 3</t>
  </si>
  <si>
    <t xml:space="preserve">AÑO 2015</t>
  </si>
  <si>
    <t xml:space="preserve">TRABAJOS AEREOS ESPECIALES</t>
  </si>
  <si>
    <t xml:space="preserve">AVIACION AGRICOLA</t>
  </si>
  <si>
    <t xml:space="preserve">D E   L I Q U I D E Z</t>
  </si>
  <si>
    <t xml:space="preserve">RAZON CORRIENTE:A.Corriente/P.Corriente</t>
  </si>
  <si>
    <t xml:space="preserve">D E  E N D E U D A M I E N T O</t>
  </si>
  <si>
    <t xml:space="preserve">PASIVO CORRIENTE / TOTAL PASIVO</t>
  </si>
  <si>
    <t xml:space="preserve">TOTAL PASIVO/PATRIMONIO </t>
  </si>
  <si>
    <t xml:space="preserve">PASIVO LARGO PLAZO/PATRIMONIO </t>
  </si>
  <si>
    <t xml:space="preserve">TOTAL PASIVO / TOTAL ACTIVO</t>
  </si>
  <si>
    <t xml:space="preserve">D E  S O L I D E Z</t>
  </si>
  <si>
    <t xml:space="preserve">TOTAL ACTIVO/TOTAL PASIVO</t>
  </si>
  <si>
    <t xml:space="preserve">TOTAL ACTIVO/ PASIVO CORRIENTE</t>
  </si>
  <si>
    <t xml:space="preserve">D E  E S T A B I L I D A D</t>
  </si>
  <si>
    <t xml:space="preserve">ACTIVO FIJO/ PASIVO LARGO PLAZO</t>
  </si>
  <si>
    <t xml:space="preserve">ACTIVO TOTAL/ PASIVO TOTAL</t>
  </si>
  <si>
    <t xml:space="preserve">DE PROPIEDAD DE LA EMPRESA</t>
  </si>
  <si>
    <t xml:space="preserve">TOTAL PATRIMONIO/TOTAL ACTIVO</t>
  </si>
  <si>
    <t xml:space="preserve">D E   R E N T A B I L I D A D</t>
  </si>
  <si>
    <t xml:space="preserve">UTILIDAD OPER./INGRESO OPER.</t>
  </si>
  <si>
    <t xml:space="preserve">UTILIDAD NETA/INGRESOS TOTALES</t>
  </si>
  <si>
    <t xml:space="preserve">C A P I T A L   T R A B A J O</t>
  </si>
  <si>
    <t xml:space="preserve">ACTIVO CORRIENTE-PASIVO CORRIENTE</t>
  </si>
  <si>
    <t xml:space="preserve">F U E N T E :  Cuadro No. 2</t>
  </si>
  <si>
    <t xml:space="preserve">CUADRO N°4</t>
  </si>
  <si>
    <t xml:space="preserve">EMPRESAS DE AVIACIÓN CIVIL TRABAJOS AÉREOS ESPECIALES  AÑO 2015  (miles de pesos)</t>
  </si>
  <si>
    <t xml:space="preserve">TOTAL T.A.E.</t>
  </si>
  <si>
    <t xml:space="preserve">AERIAL SIGNG </t>
  </si>
  <si>
    <t xml:space="preserve">AEROESTUDIOS.S.A</t>
  </si>
  <si>
    <t xml:space="preserve">AMBULANCIAS AEREAS DE COLOMBIA</t>
  </si>
  <si>
    <t xml:space="preserve">COLCHARTER LTDA</t>
  </si>
  <si>
    <t xml:space="preserve">FAL SAS</t>
  </si>
  <si>
    <t xml:space="preserve">FUNDACION CARDIO VASCULAR</t>
  </si>
  <si>
    <t xml:space="preserve">GLOBAL SERVICE AVIATION  GSA LTDA</t>
  </si>
  <si>
    <t xml:space="preserve">GOOD FLY</t>
  </si>
  <si>
    <t xml:space="preserve">ISATECH SAS</t>
  </si>
  <si>
    <t xml:space="preserve">MEDICAFLY</t>
  </si>
  <si>
    <t xml:space="preserve">"QUERGEO LTDA" Quimbaya Exploración y Recursos Geomaticos LTDA. </t>
  </si>
  <si>
    <t xml:space="preserve">SAE SERVICIOS AEREOS ESPECIALES 
N/A</t>
  </si>
  <si>
    <t xml:space="preserve">Fuente: Empresas Aéreas - Estados Financieros de 2015</t>
  </si>
  <si>
    <r>
      <rPr>
        <b val="true"/>
        <sz val="10"/>
        <rFont val="Arial"/>
        <family val="2"/>
      </rPr>
      <t xml:space="preserve">Nota</t>
    </r>
    <r>
      <rPr>
        <sz val="10"/>
        <rFont val="Arial"/>
        <family val="2"/>
      </rPr>
      <t xml:space="preserve">: se aclara que no se tienen encuenta los datos financieros, de la Fundación Cardiovascular de Colombia por tener varios Objetivos,  ya que afecta la información sobre esta modalidad de Trabajos Aéreos Especiales.</t>
    </r>
  </si>
  <si>
    <t xml:space="preserve">CUADRO N° 5</t>
  </si>
  <si>
    <t xml:space="preserve">EMPRESAS DE AVIACIÓN TRABAJOS AÉREOS ESPECIALES - COEFICIENTES FINANCIEROS  AÑO 2015</t>
  </si>
  <si>
    <t xml:space="preserve">FAL LTDA</t>
  </si>
  <si>
    <t xml:space="preserve">SAE SERVICIOS AEREOS ESPECIALES</t>
  </si>
  <si>
    <t xml:space="preserve">F U E N T E :  Cuadro No. C4</t>
  </si>
  <si>
    <t xml:space="preserve">ESTADOS FINANCIEROS </t>
  </si>
  <si>
    <r>
      <rPr>
        <b val="true"/>
        <sz val="10"/>
        <rFont val="Arial"/>
        <family val="2"/>
      </rPr>
      <t xml:space="preserve">EMPRESAS DE AVIACIÓN CIVIL TRABAJOS AEREOS ESPECIALES - </t>
    </r>
    <r>
      <rPr>
        <b val="true"/>
        <sz val="12"/>
        <rFont val="Arial"/>
        <family val="2"/>
      </rPr>
      <t xml:space="preserve">AVIACIÓN AGRÍCOLA</t>
    </r>
    <r>
      <rPr>
        <b val="true"/>
        <sz val="10"/>
        <rFont val="Arial"/>
        <family val="2"/>
      </rPr>
      <t xml:space="preserve">  AÑO 2015</t>
    </r>
  </si>
  <si>
    <t xml:space="preserve">(miles de pesos)</t>
  </si>
  <si>
    <t xml:space="preserve">AEROPENORT LIDA AVIACION AGRICOLA</t>
  </si>
  <si>
    <t xml:space="preserve">AEROTEC LTDA - ASPERSIONES TECNICAS DEL CAMPO</t>
  </si>
  <si>
    <t xml:space="preserve">AGIL - AVIACION AGRICOLA</t>
  </si>
  <si>
    <t xml:space="preserve">AMA - AVIONES Y MAQUINARIAS AGRICOLA </t>
  </si>
  <si>
    <t xml:space="preserve">ARFA - ARROCEROS FUMIGADORES ASOCIADOS S.A.</t>
  </si>
  <si>
    <t xml:space="preserve">ASA AERO SANIDAD AGRICOLA S en C.)</t>
  </si>
  <si>
    <t xml:space="preserve">ASAM - AGRICOLA DE SERVICIOS AEREOS DEL META </t>
  </si>
  <si>
    <t xml:space="preserve">ASEM- AEROSERVICIOS MAJAGUAL LTDA - </t>
  </si>
  <si>
    <t xml:space="preserve">AVIAL LTDA - APLICACIONES AERO-AGRICOLAS</t>
  </si>
  <si>
    <t xml:space="preserve">AVIOCOL LTDA - FUMIGACION AEREA</t>
  </si>
  <si>
    <t xml:space="preserve">CAAISA COMPAÑÍA AERO AGRICOLA INTEGRAL S.A.</t>
  </si>
  <si>
    <t xml:space="preserve">CALIMA COMPAÑÍA AEROFUMIGACIONES </t>
  </si>
  <si>
    <t xml:space="preserve">C.C.A. COMPAÑÍA COLOMBIANA DE AEROSERVICIOS</t>
  </si>
  <si>
    <t xml:space="preserve">CELTA LTDA. COMPANIA ESPECIALIZADA EN TRABAJOS AEROAGRICOLAS</t>
  </si>
  <si>
    <t xml:space="preserve">COALCESAR LTDA. COOP MULTIACTIVA  ALGODONERA DEL DEPTO DEL CESAR</t>
  </si>
  <si>
    <t xml:space="preserve">COMERCIALIZADORA ECO LTDA</t>
  </si>
  <si>
    <t xml:space="preserve">ESTRA LTDA - ESPINAL TRABAJOS AEREOS</t>
  </si>
  <si>
    <t xml:space="preserve">FADELCE LTDA - FUMIGACIONES AEREAS DEL CESAR</t>
  </si>
  <si>
    <t xml:space="preserve">FAGA LTDA. FUMIGACIONES AEREAS GAVIOTAS CIA.</t>
  </si>
  <si>
    <t xml:space="preserve">FAGAN S. EN C." FUMIGACION AEREA LOS GAVANES           
</t>
  </si>
  <si>
    <t xml:space="preserve">FARCA S.A.(FUMIGACIONES AEREAS DE COLOMBIA)</t>
  </si>
  <si>
    <t xml:space="preserve">FARI (FUMIGACIONES AEREAS DEL ARIARI)</t>
  </si>
  <si>
    <t xml:space="preserve">FARO LTDA. FUMIGACION AEREA DEL ORIENTE</t>
  </si>
  <si>
    <t xml:space="preserve">FATOL (FUMIGACION AEREA DEL TOLIMA LTDA)</t>
  </si>
  <si>
    <t xml:space="preserve">FASE FUMIGACION AEREA SERVICIOS ESPECIALES/ CUBIDES</t>
  </si>
  <si>
    <t xml:space="preserve">FIBA</t>
  </si>
  <si>
    <t xml:space="preserve">FUMIGARAY - SERVICIO DE FUMIGACION AEREA SA. </t>
  </si>
  <si>
    <t xml:space="preserve">FUMINORTE - FUMIGACIONES AEREAS DEL NORTE LTDA</t>
  </si>
  <si>
    <t xml:space="preserve">FUMIVALLE - FUMIGACIONES AEREAS VALLE S.A.</t>
  </si>
  <si>
    <t xml:space="preserve">FUMIVILLA LTDA. FUMIGACIONES AEREAS DE VILLANUEVA</t>
  </si>
  <si>
    <t xml:space="preserve">HELICE LTDA. - FUMIGACION AEREA</t>
  </si>
  <si>
    <r>
      <rPr>
        <b val="true"/>
        <sz val="6"/>
        <rFont val="Arial"/>
        <family val="2"/>
      </rPr>
      <t xml:space="preserve">PIJAO
</t>
    </r>
    <r>
      <rPr>
        <b val="true"/>
        <sz val="6"/>
        <color rgb="FFFF0000"/>
        <rFont val="Arial"/>
        <family val="2"/>
      </rPr>
      <t xml:space="preserve">su</t>
    </r>
  </si>
  <si>
    <t xml:space="preserve">SAAC (SERVICIOS AEROAGRICOLAS DEL CASANARE SAS)</t>
  </si>
  <si>
    <t xml:space="preserve">SADELL</t>
  </si>
  <si>
    <t xml:space="preserve">SAFUCO -SERVICIO AEREO FUMIGACION COLOMBIANA </t>
  </si>
  <si>
    <t xml:space="preserve">SAMA</t>
  </si>
  <si>
    <t xml:space="preserve">SANAR</t>
  </si>
  <si>
    <t xml:space="preserve">SANIDAD VEGETAL</t>
  </si>
  <si>
    <t xml:space="preserve">SAO - (SERVICIO AEREO DEL ORIENTE)</t>
  </si>
  <si>
    <t xml:space="preserve">S.F.A. - LTDA - SERVICIO DE FUNIGACION AEREA DEL CASANARE</t>
  </si>
  <si>
    <t xml:space="preserve">TAES</t>
  </si>
  <si>
    <t xml:space="preserve">Fuente: Empresas de Transporte Aéreo -Estados Financieros de 2015</t>
  </si>
  <si>
    <t xml:space="preserve">CUADRO N° 7</t>
  </si>
  <si>
    <t xml:space="preserve">EMPRESAS DE AVIACIÓN CIVIL TRABAJOS AÉREOS ESPECIALES</t>
  </si>
  <si>
    <t xml:space="preserve">ESTADOS FINANCIEROS  AVIACIÓN AGRÍCOLA - AÑO 2015</t>
  </si>
  <si>
    <t xml:space="preserve">COEFICIENTES FINANCIEROS</t>
  </si>
  <si>
    <t xml:space="preserve">FADELCE  ltda - FUMIGACIONES AEREAS DEL CESAR</t>
  </si>
  <si>
    <t xml:space="preserve">FUMIGACION AEREA SERVICIOS ESPECIALES/ FASE CUBIDES</t>
  </si>
  <si>
    <t xml:space="preserve">PIJAO</t>
  </si>
  <si>
    <t xml:space="preserve">F U E N T E :  Cuadro No. C6</t>
  </si>
</sst>
</file>

<file path=xl/styles.xml><?xml version="1.0" encoding="utf-8"?>
<styleSheet xmlns="http://schemas.openxmlformats.org/spreadsheetml/2006/main">
  <numFmts count="9">
    <numFmt numFmtId="164" formatCode="General"/>
    <numFmt numFmtId="165" formatCode="General"/>
    <numFmt numFmtId="166" formatCode="0%"/>
    <numFmt numFmtId="167" formatCode="[$-409]m/d/yyyy"/>
    <numFmt numFmtId="168" formatCode="[$-409]#,##0_);\(#,##0\)"/>
    <numFmt numFmtId="169" formatCode="0.00%"/>
    <numFmt numFmtId="170" formatCode="_(* #,##0_);_(* \(#,##0\);_(* \-_);_(@_)"/>
    <numFmt numFmtId="171" formatCode="_-* #,##0.00_-;\-* #,##0.00_-;_-* \-??_-;_-@_-"/>
    <numFmt numFmtId="172" formatCode="_-* #,##0_-;\-* #,##0_-;_-* \-??_-;_-@_-"/>
  </numFmts>
  <fonts count="4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1"/>
      <name val="Arial"/>
      <family val="2"/>
    </font>
    <font>
      <u val="single"/>
      <sz val="10"/>
      <color rgb="FF0000FF"/>
      <name val="Arial"/>
      <family val="2"/>
    </font>
    <font>
      <b val="true"/>
      <sz val="8"/>
      <name val="Arial"/>
      <family val="2"/>
    </font>
    <font>
      <sz val="10"/>
      <name val="Arial"/>
      <family val="2"/>
    </font>
    <font>
      <b val="true"/>
      <i val="true"/>
      <sz val="11"/>
      <name val="Arial"/>
      <family val="2"/>
    </font>
    <font>
      <b val="true"/>
      <sz val="7"/>
      <name val="Arial"/>
      <family val="2"/>
    </font>
    <font>
      <sz val="8"/>
      <name val="Arial"/>
      <family val="2"/>
    </font>
    <font>
      <sz val="7"/>
      <name val="Arial"/>
      <family val="2"/>
    </font>
    <font>
      <sz val="10"/>
      <color rgb="FF000000"/>
      <name val="Calibri"/>
      <family val="2"/>
    </font>
    <font>
      <sz val="7.1"/>
      <color rgb="FF000000"/>
      <name val="Calibri"/>
      <family val="2"/>
    </font>
    <font>
      <b val="true"/>
      <i val="true"/>
      <sz val="10"/>
      <name val="Arial"/>
      <family val="2"/>
    </font>
    <font>
      <b val="true"/>
      <sz val="8"/>
      <name val="Times New Roman"/>
      <family val="1"/>
    </font>
    <font>
      <b val="true"/>
      <sz val="12"/>
      <color rgb="FF000000"/>
      <name val="Times New Roman"/>
      <family val="1"/>
    </font>
    <font>
      <b val="true"/>
      <sz val="12"/>
      <name val="Times New Roman"/>
      <family val="1"/>
    </font>
    <font>
      <b val="true"/>
      <sz val="10"/>
      <name val="Arial"/>
      <family val="0"/>
    </font>
    <font>
      <b val="true"/>
      <sz val="10"/>
      <name val="Times New Roman"/>
      <family val="1"/>
    </font>
    <font>
      <sz val="8"/>
      <name val="Times New Roman"/>
      <family val="1"/>
    </font>
    <font>
      <sz val="10"/>
      <name val="Times New Roman"/>
      <family val="1"/>
    </font>
    <font>
      <b val="true"/>
      <sz val="10"/>
      <color rgb="FF000000"/>
      <name val="Times New Roman"/>
      <family val="1"/>
    </font>
    <font>
      <b val="true"/>
      <sz val="10"/>
      <color rgb="FF000000"/>
      <name val="Arial"/>
      <family val="0"/>
    </font>
    <font>
      <b val="true"/>
      <sz val="8"/>
      <color rgb="FF000000"/>
      <name val="Times New Roman"/>
      <family val="1"/>
    </font>
    <font>
      <sz val="10"/>
      <color rgb="FF000000"/>
      <name val="Arial"/>
      <family val="0"/>
    </font>
    <font>
      <b val="true"/>
      <i val="true"/>
      <sz val="14"/>
      <name val="Arial"/>
      <family val="2"/>
    </font>
    <font>
      <sz val="8"/>
      <color rgb="FF000000"/>
      <name val="Times New Roman"/>
      <family val="1"/>
    </font>
    <font>
      <b val="true"/>
      <i val="true"/>
      <sz val="9"/>
      <name val="Arial"/>
      <family val="2"/>
    </font>
    <font>
      <b val="true"/>
      <sz val="9"/>
      <name val="Arial"/>
      <family val="2"/>
    </font>
    <font>
      <sz val="9"/>
      <name val="Arial"/>
      <family val="2"/>
    </font>
    <font>
      <b val="true"/>
      <sz val="10"/>
      <color rgb="FF993300"/>
      <name val="Arial"/>
      <family val="2"/>
    </font>
    <font>
      <sz val="10"/>
      <color rgb="FFFF0000"/>
      <name val="Arial"/>
      <family val="2"/>
    </font>
    <font>
      <b val="true"/>
      <sz val="9"/>
      <color rgb="FF000000"/>
      <name val="Tahoma"/>
      <family val="2"/>
    </font>
    <font>
      <sz val="9"/>
      <color rgb="FF000000"/>
      <name val="Tahoma"/>
      <family val="2"/>
    </font>
    <font>
      <b val="true"/>
      <i val="true"/>
      <sz val="12"/>
      <name val="Arial"/>
      <family val="2"/>
    </font>
    <font>
      <b val="true"/>
      <sz val="12"/>
      <name val="Arial"/>
      <family val="2"/>
    </font>
    <font>
      <b val="true"/>
      <sz val="6"/>
      <name val="Arial"/>
      <family val="2"/>
    </font>
    <font>
      <b val="true"/>
      <sz val="6"/>
      <color rgb="FFFF0000"/>
      <name val="Arial"/>
      <family val="2"/>
    </font>
    <font>
      <b val="true"/>
      <sz val="10"/>
      <color rgb="FFFF0000"/>
      <name val="Arial"/>
      <family val="2"/>
    </font>
    <font>
      <sz val="10"/>
      <color rgb="FF00CCFF"/>
      <name val="Arial"/>
      <family val="2"/>
    </font>
    <font>
      <sz val="8"/>
      <color rgb="FF000000"/>
      <name val="Tahoma"/>
      <family val="2"/>
    </font>
    <font>
      <b val="true"/>
      <sz val="8"/>
      <color rgb="FF000000"/>
      <name val="Tahoma"/>
      <family val="2"/>
    </font>
    <font>
      <b val="true"/>
      <i val="true"/>
      <sz val="8"/>
      <name val="Arial"/>
      <family val="2"/>
    </font>
  </fonts>
  <fills count="1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style="medium"/>
      <bottom style="thick"/>
      <diagonal/>
    </border>
    <border diagonalUp="false" diagonalDown="false">
      <left style="medium"/>
      <right style="medium"/>
      <top style="thick"/>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19"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5" fontId="5" fillId="8" borderId="9"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5" fontId="5" fillId="6" borderId="9" xfId="0" applyFont="true" applyBorder="true" applyAlignment="true" applyProtection="false">
      <alignment horizontal="center" vertical="center" textRotation="0" wrapText="true" indent="0" shrinkToFit="false"/>
      <protection locked="true" hidden="false"/>
    </xf>
    <xf numFmtId="166" fontId="5" fillId="6" borderId="9"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8" fillId="6" borderId="1"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8" fontId="18" fillId="0" borderId="8" xfId="0" applyFont="true" applyBorder="true" applyAlignment="true" applyProtection="true">
      <alignment horizontal="left" vertical="bottom" textRotation="0" wrapText="false" indent="0" shrinkToFit="false"/>
      <protection locked="true" hidden="false"/>
    </xf>
    <xf numFmtId="168" fontId="18" fillId="0" borderId="11" xfId="0" applyFont="true" applyBorder="true" applyAlignment="true" applyProtection="true">
      <alignment horizontal="center" vertical="bottom" textRotation="0" wrapText="false" indent="0" shrinkToFit="false"/>
      <protection locked="true" hidden="false"/>
    </xf>
    <xf numFmtId="169" fontId="18" fillId="0" borderId="12" xfId="0" applyFont="true" applyBorder="true" applyAlignment="true" applyProtection="true">
      <alignment horizontal="left" vertical="bottom" textRotation="0" wrapText="false" indent="0" shrinkToFit="false"/>
      <protection locked="true" hidden="false"/>
    </xf>
    <xf numFmtId="168" fontId="18" fillId="0" borderId="8" xfId="0"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true">
      <alignment horizontal="left" vertical="bottom" textRotation="0" wrapText="false" indent="0" shrinkToFit="false"/>
      <protection locked="true" hidden="false"/>
    </xf>
    <xf numFmtId="170" fontId="18" fillId="0" borderId="12"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8" fontId="23" fillId="0" borderId="12" xfId="0" applyFont="true" applyBorder="true" applyAlignment="true" applyProtection="true">
      <alignment horizontal="left" vertical="bottom" textRotation="0" wrapText="false" indent="0" shrinkToFit="false"/>
      <protection locked="true" hidden="false"/>
    </xf>
    <xf numFmtId="170" fontId="23" fillId="0" borderId="12"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68" fontId="23" fillId="0" borderId="13" xfId="0" applyFont="true" applyBorder="true" applyAlignment="true" applyProtection="true">
      <alignment horizontal="left" vertical="bottom" textRotation="0" wrapText="false" indent="0" shrinkToFit="false"/>
      <protection locked="true" hidden="false"/>
    </xf>
    <xf numFmtId="168" fontId="18" fillId="6" borderId="1" xfId="0" applyFont="true" applyBorder="true" applyAlignment="true" applyProtection="true">
      <alignment horizontal="left" vertical="bottom" textRotation="0" wrapText="false" indent="0" shrinkToFit="false"/>
      <protection locked="true" hidden="false"/>
    </xf>
    <xf numFmtId="170" fontId="18" fillId="6"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true">
      <alignment horizontal="left" vertical="bottom" textRotation="0" wrapText="false" indent="0" shrinkToFit="false"/>
      <protection locked="true" hidden="false"/>
    </xf>
    <xf numFmtId="168" fontId="18" fillId="4" borderId="1" xfId="0" applyFont="true" applyBorder="true" applyAlignment="true" applyProtection="true">
      <alignment horizontal="left" vertical="bottom" textRotation="0" wrapText="false" indent="0" shrinkToFit="false"/>
      <protection locked="true" hidden="false"/>
    </xf>
    <xf numFmtId="170" fontId="27" fillId="4" borderId="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8" fillId="6" borderId="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18" fillId="6" borderId="10" xfId="0" applyFont="true" applyBorder="true" applyAlignment="true" applyProtection="true">
      <alignment horizontal="center" vertical="center" textRotation="0" wrapText="fals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8" fontId="18" fillId="5" borderId="10" xfId="0" applyFont="true" applyBorder="true" applyAlignment="true" applyProtection="true">
      <alignment horizontal="left" vertical="bottom" textRotation="0" wrapText="false" indent="0" shrinkToFit="false"/>
      <protection locked="true" hidden="false"/>
    </xf>
    <xf numFmtId="169" fontId="18" fillId="5" borderId="1" xfId="0" applyFont="true" applyBorder="true" applyAlignment="true" applyProtection="true">
      <alignment horizontal="right" vertical="bottom" textRotation="0" wrapText="false" indent="0" shrinkToFit="false"/>
      <protection locked="true" hidden="false"/>
    </xf>
    <xf numFmtId="172" fontId="23" fillId="0" borderId="15" xfId="15" applyFont="true" applyBorder="true" applyAlignment="true" applyProtection="true">
      <alignment horizontal="left" vertical="bottom" textRotation="0" wrapText="false" indent="0" shrinkToFit="false"/>
      <protection locked="true" hidden="false"/>
    </xf>
    <xf numFmtId="169" fontId="23" fillId="0" borderId="16" xfId="0" applyFont="true" applyBorder="true" applyAlignment="true" applyProtection="true">
      <alignment horizontal="right" vertical="bottom" textRotation="0" wrapText="false" indent="0" shrinkToFit="false"/>
      <protection locked="true" hidden="false"/>
    </xf>
    <xf numFmtId="169" fontId="23" fillId="9" borderId="16" xfId="0" applyFont="true" applyBorder="true" applyAlignment="true" applyProtection="true">
      <alignment horizontal="right" vertical="bottom" textRotation="0" wrapText="false" indent="0" shrinkToFit="false"/>
      <protection locked="true" hidden="false"/>
    </xf>
    <xf numFmtId="169" fontId="30" fillId="5" borderId="1"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left" vertical="bottom" textRotation="0" wrapText="false" indent="0" shrinkToFit="false"/>
      <protection locked="true" hidden="false"/>
    </xf>
    <xf numFmtId="169" fontId="30" fillId="0" borderId="9" xfId="0" applyFont="true" applyBorder="true" applyAlignment="true" applyProtection="true">
      <alignment horizontal="right" vertical="bottom" textRotation="0" wrapText="false" indent="0" shrinkToFit="false"/>
      <protection locked="false" hidden="false"/>
    </xf>
    <xf numFmtId="169" fontId="30" fillId="9" borderId="9"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true">
      <alignment horizontal="left" vertical="bottom" textRotation="0" wrapText="false" indent="0" shrinkToFit="false"/>
      <protection locked="true" hidden="false"/>
    </xf>
    <xf numFmtId="169" fontId="30" fillId="0" borderId="19" xfId="0" applyFont="true" applyBorder="true" applyAlignment="true" applyProtection="true">
      <alignment horizontal="right" vertical="bottom" textRotation="0" wrapText="false" indent="0" shrinkToFit="false"/>
      <protection locked="true" hidden="false"/>
    </xf>
    <xf numFmtId="169" fontId="30" fillId="9" borderId="19" xfId="0" applyFont="true" applyBorder="true" applyAlignment="true" applyProtection="true">
      <alignment horizontal="right" vertical="bottom" textRotation="0" wrapText="false" indent="0" shrinkToFit="false"/>
      <protection locked="true" hidden="false"/>
    </xf>
    <xf numFmtId="168" fontId="23" fillId="0" borderId="20" xfId="0" applyFont="true" applyBorder="true" applyAlignment="true" applyProtection="true">
      <alignment horizontal="left" vertical="bottom" textRotation="0" wrapText="false" indent="0" shrinkToFit="false"/>
      <protection locked="true" hidden="false"/>
    </xf>
    <xf numFmtId="169" fontId="23" fillId="0" borderId="21" xfId="0" applyFont="true" applyBorder="true" applyAlignment="true" applyProtection="true">
      <alignment horizontal="right" vertical="bottom" textRotation="0" wrapText="false" indent="0" shrinkToFit="false"/>
      <protection locked="true" hidden="false"/>
    </xf>
    <xf numFmtId="169" fontId="23" fillId="9" borderId="21" xfId="0" applyFont="true" applyBorder="true" applyAlignment="true" applyProtection="true">
      <alignment horizontal="right" vertical="bottom" textRotation="0" wrapText="false" indent="0" shrinkToFit="false"/>
      <protection locked="true" hidden="false"/>
    </xf>
    <xf numFmtId="169" fontId="23" fillId="5" borderId="1" xfId="0" applyFont="true" applyBorder="true" applyAlignment="true" applyProtection="true">
      <alignment horizontal="right" vertical="bottom" textRotation="0" wrapText="false" indent="0" shrinkToFit="false"/>
      <protection locked="false" hidden="false"/>
    </xf>
    <xf numFmtId="169" fontId="23" fillId="0" borderId="9" xfId="0" applyFont="true" applyBorder="true" applyAlignment="true" applyProtection="true">
      <alignment horizontal="right" vertical="bottom" textRotation="0" wrapText="false" indent="0" shrinkToFit="false"/>
      <protection locked="true" hidden="false"/>
    </xf>
    <xf numFmtId="169" fontId="23" fillId="9" borderId="9" xfId="0" applyFont="true" applyBorder="true" applyAlignment="true" applyProtection="true">
      <alignment horizontal="right" vertical="bottom" textRotation="0" wrapText="false" indent="0" shrinkToFit="false"/>
      <protection locked="true" hidden="false"/>
    </xf>
    <xf numFmtId="169" fontId="23" fillId="0" borderId="19" xfId="0" applyFont="true" applyBorder="true" applyAlignment="true" applyProtection="true">
      <alignment horizontal="right" vertical="bottom" textRotation="0" wrapText="false" indent="0" shrinkToFit="false"/>
      <protection locked="true" hidden="false"/>
    </xf>
    <xf numFmtId="169" fontId="23" fillId="9" borderId="19" xfId="0" applyFont="true" applyBorder="true" applyAlignment="true" applyProtection="true">
      <alignment horizontal="right" vertical="bottom" textRotation="0" wrapText="false" indent="0" shrinkToFit="false"/>
      <protection locked="true" hidden="false"/>
    </xf>
    <xf numFmtId="168" fontId="23" fillId="0" borderId="15" xfId="0" applyFont="true" applyBorder="true" applyAlignment="true" applyProtection="true">
      <alignment horizontal="left" vertical="bottom" textRotation="0" wrapText="false" indent="0" shrinkToFit="false"/>
      <protection locked="true" hidden="false"/>
    </xf>
    <xf numFmtId="170" fontId="23" fillId="5" borderId="19"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true">
      <alignment horizontal="left" vertical="bottom" textRotation="0" wrapText="false" indent="0" shrinkToFit="false"/>
      <protection locked="true" hidden="false"/>
    </xf>
    <xf numFmtId="170" fontId="23" fillId="0" borderId="23" xfId="0" applyFont="true" applyBorder="true" applyAlignment="true" applyProtection="true">
      <alignment horizontal="right" vertical="bottom" textRotation="0" wrapText="false" indent="0" shrinkToFit="false"/>
      <protection locked="true" hidden="false"/>
    </xf>
    <xf numFmtId="170" fontId="23" fillId="9" borderId="23"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1" fillId="9" borderId="0" xfId="0" applyFont="true" applyBorder="true" applyAlignment="tru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left" vertical="bottom" textRotation="0" wrapText="false" indent="0" shrinkToFit="false"/>
      <protection locked="true" hidden="false"/>
    </xf>
    <xf numFmtId="164" fontId="17" fillId="9"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32" fillId="6" borderId="25" xfId="0" applyFont="true" applyBorder="true" applyAlignment="true" applyProtection="false">
      <alignment horizontal="center"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true" applyProtection="false">
      <alignment horizontal="left" vertical="bottom" textRotation="0" wrapText="false" indent="0" shrinkToFit="false"/>
      <protection locked="true" hidden="false"/>
    </xf>
    <xf numFmtId="164" fontId="10" fillId="9" borderId="28"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9" borderId="29" xfId="0" applyFont="true" applyBorder="true" applyAlignment="true" applyProtection="false">
      <alignment horizontal="left" vertical="bottom" textRotation="0" wrapText="false" indent="0" shrinkToFit="false"/>
      <protection locked="true" hidden="false"/>
    </xf>
    <xf numFmtId="172" fontId="10" fillId="9" borderId="19" xfId="0" applyFont="true" applyBorder="true" applyAlignment="false" applyProtection="false">
      <alignment horizontal="general" vertical="bottom" textRotation="0" wrapText="false" indent="0" shrinkToFit="false"/>
      <protection locked="true" hidden="false"/>
    </xf>
    <xf numFmtId="164" fontId="10" fillId="9" borderId="19" xfId="0" applyFont="true" applyBorder="true" applyAlignment="false" applyProtection="false">
      <alignment horizontal="general" vertical="bottom" textRotation="0" wrapText="false" indent="0" shrinkToFit="false"/>
      <protection locked="true" hidden="false"/>
    </xf>
    <xf numFmtId="164" fontId="10" fillId="9" borderId="2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2" fontId="10" fillId="9" borderId="29" xfId="15" applyFont="true" applyBorder="true" applyAlignment="true" applyProtection="true">
      <alignment horizontal="left" vertical="bottom" textRotation="0" wrapText="false" indent="0" shrinkToFit="false"/>
      <protection locked="true" hidden="false"/>
    </xf>
    <xf numFmtId="172" fontId="10" fillId="9" borderId="19" xfId="15" applyFont="true" applyBorder="true" applyAlignment="true" applyProtection="true">
      <alignment horizontal="general" vertical="bottom" textRotation="0" wrapText="false" indent="0" shrinkToFit="false"/>
      <protection locked="true" hidden="false"/>
    </xf>
    <xf numFmtId="172" fontId="10" fillId="9" borderId="29" xfId="15"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2" fontId="10" fillId="9" borderId="21" xfId="15" applyFont="true" applyBorder="true" applyAlignment="true" applyProtection="true">
      <alignment horizontal="general" vertical="bottom" textRotation="0" wrapText="false" indent="0" shrinkToFit="false"/>
      <protection locked="true" hidden="false"/>
    </xf>
    <xf numFmtId="172" fontId="10" fillId="9" borderId="3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9" borderId="31" xfId="15" applyFont="true" applyBorder="true" applyAlignment="true" applyProtection="true">
      <alignment horizontal="general" vertical="bottom" textRotation="0" wrapText="false" indent="0" shrinkToFit="false"/>
      <protection locked="true" hidden="false"/>
    </xf>
    <xf numFmtId="172" fontId="10" fillId="9" borderId="9" xfId="15" applyFont="true" applyBorder="true" applyAlignment="true" applyProtection="true">
      <alignment horizontal="general" vertical="bottom" textRotation="0" wrapText="false" indent="0" shrinkToFit="false"/>
      <protection locked="true" hidden="false"/>
    </xf>
    <xf numFmtId="172" fontId="10" fillId="9" borderId="32" xfId="15" applyFont="true" applyBorder="true" applyAlignment="true" applyProtection="true">
      <alignment horizontal="general" vertical="bottom" textRotation="0" wrapText="false" indent="0" shrinkToFit="false"/>
      <protection locked="true" hidden="false"/>
    </xf>
    <xf numFmtId="172" fontId="5" fillId="9" borderId="33" xfId="15" applyFont="true" applyBorder="true" applyAlignment="true" applyProtection="true">
      <alignment horizontal="general" vertical="bottom" textRotation="0" wrapText="false" indent="0" shrinkToFit="false"/>
      <protection locked="true" hidden="false"/>
    </xf>
    <xf numFmtId="172" fontId="5" fillId="9" borderId="34" xfId="15" applyFont="true" applyBorder="true" applyAlignment="true" applyProtection="true">
      <alignment horizontal="general" vertical="bottom" textRotation="0" wrapText="false" indent="0" shrinkToFit="false"/>
      <protection locked="true" hidden="false"/>
    </xf>
    <xf numFmtId="172" fontId="5" fillId="9" borderId="9" xfId="15" applyFont="true" applyBorder="true" applyAlignment="true" applyProtection="true">
      <alignment horizontal="general" vertical="bottom" textRotation="0" wrapText="false" indent="0" shrinkToFit="false"/>
      <protection locked="true" hidden="false"/>
    </xf>
    <xf numFmtId="172" fontId="5" fillId="9" borderId="32" xfId="15" applyFont="true" applyBorder="true" applyAlignment="true" applyProtection="true">
      <alignment horizontal="general" vertical="bottom" textRotation="0" wrapText="false" indent="0" shrinkToFit="false"/>
      <protection locked="true" hidden="false"/>
    </xf>
    <xf numFmtId="164" fontId="32" fillId="6" borderId="10" xfId="0" applyFont="true" applyBorder="true" applyAlignment="false" applyProtection="false">
      <alignment horizontal="general" vertical="bottom" textRotation="0" wrapText="false" indent="0" shrinkToFit="false"/>
      <protection locked="true" hidden="false"/>
    </xf>
    <xf numFmtId="172" fontId="5" fillId="6" borderId="34" xfId="15" applyFont="true" applyBorder="true" applyAlignment="true" applyProtection="true">
      <alignment horizontal="general" vertical="bottom" textRotation="0" wrapText="false" indent="0" shrinkToFit="false"/>
      <protection locked="true" hidden="false"/>
    </xf>
    <xf numFmtId="172" fontId="5" fillId="6" borderId="3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9" borderId="19" xfId="15" applyFont="true" applyBorder="true" applyAlignment="true" applyProtection="true">
      <alignment horizontal="general" vertical="bottom" textRotation="0" wrapText="false" indent="0" shrinkToFit="false"/>
      <protection locked="true" hidden="false"/>
    </xf>
    <xf numFmtId="172" fontId="5" fillId="9" borderId="29" xfId="15"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2" fontId="5" fillId="9" borderId="21" xfId="15" applyFont="true" applyBorder="true" applyAlignment="true" applyProtection="true">
      <alignment horizontal="general" vertical="bottom" textRotation="0" wrapText="false" indent="0" shrinkToFit="false"/>
      <protection locked="true" hidden="false"/>
    </xf>
    <xf numFmtId="172" fontId="5" fillId="9" borderId="30" xfId="15"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72" fontId="5" fillId="4" borderId="34" xfId="15" applyFont="true" applyBorder="true" applyAlignment="true" applyProtection="true">
      <alignment horizontal="general" vertical="bottom" textRotation="0" wrapText="false" indent="0" shrinkToFit="false"/>
      <protection locked="true" hidden="false"/>
    </xf>
    <xf numFmtId="172" fontId="5" fillId="4" borderId="31" xfId="15" applyFont="true" applyBorder="true" applyAlignment="true" applyProtection="true">
      <alignment horizontal="general" vertical="bottom"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72" fontId="5" fillId="6" borderId="1" xfId="15" applyFont="true" applyBorder="true" applyAlignment="true" applyProtection="true">
      <alignment horizontal="general" vertical="bottom" textRotation="0" wrapText="false" indent="0" shrinkToFit="false"/>
      <protection locked="true" hidden="false"/>
    </xf>
    <xf numFmtId="172" fontId="5" fillId="6" borderId="33"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10" fillId="9" borderId="0" xfId="15" applyFont="true" applyBorder="true" applyAlignment="true" applyProtection="tru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38" fillId="9" borderId="15" xfId="0" applyFont="true" applyBorder="true" applyAlignment="true" applyProtection="false">
      <alignment horizontal="general" vertical="bottom" textRotation="0" wrapText="false" indent="0" shrinkToFit="false"/>
      <protection locked="true" hidden="false"/>
    </xf>
    <xf numFmtId="164" fontId="38" fillId="9" borderId="0" xfId="0" applyFont="true" applyBorder="true" applyAlignment="tru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general" vertical="center" textRotation="0" wrapText="tru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68" fontId="18" fillId="6" borderId="17" xfId="0" applyFont="true" applyBorder="true" applyAlignment="true" applyProtection="true">
      <alignment horizontal="left"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72" fontId="23" fillId="0" borderId="18" xfId="15" applyFont="true" applyBorder="true" applyAlignment="true" applyProtection="true">
      <alignment horizontal="left" vertical="bottom" textRotation="0" wrapText="false" indent="0" shrinkToFit="false"/>
      <protection locked="true" hidden="false"/>
    </xf>
    <xf numFmtId="169" fontId="30" fillId="9" borderId="36" xfId="0" applyFont="true" applyBorder="true" applyAlignment="true" applyProtection="true">
      <alignment horizontal="right" vertical="bottom" textRotation="0" wrapText="false" indent="0" shrinkToFit="false"/>
      <protection locked="true" hidden="false"/>
    </xf>
    <xf numFmtId="168" fontId="18" fillId="6" borderId="18" xfId="0" applyFont="true" applyBorder="true" applyAlignment="true" applyProtection="true">
      <alignment horizontal="left" vertical="bottom" textRotation="0" wrapText="false" indent="0" shrinkToFit="false"/>
      <protection locked="true" hidden="false"/>
    </xf>
    <xf numFmtId="169" fontId="30" fillId="6" borderId="36" xfId="0" applyFont="true" applyBorder="true" applyAlignment="true" applyProtection="true">
      <alignment horizontal="right" vertical="bottom" textRotation="0" wrapText="false" indent="0" shrinkToFit="false"/>
      <protection locked="false" hidden="false"/>
    </xf>
    <xf numFmtId="169" fontId="30" fillId="9" borderId="36" xfId="0" applyFont="true" applyBorder="true" applyAlignment="true" applyProtection="true">
      <alignment horizontal="right" vertical="bottom" textRotation="0" wrapText="false" indent="0" shrinkToFit="false"/>
      <protection locked="false" hidden="false"/>
    </xf>
    <xf numFmtId="170" fontId="30" fillId="6" borderId="36" xfId="0" applyFont="true" applyBorder="true" applyAlignment="true" applyProtection="false">
      <alignment horizontal="right" vertical="bottom" textRotation="0" wrapText="false" indent="0" shrinkToFit="false"/>
      <protection locked="true" hidden="false"/>
    </xf>
    <xf numFmtId="168" fontId="23" fillId="0" borderId="27" xfId="0" applyFont="true" applyBorder="true" applyAlignment="true" applyProtection="true">
      <alignment horizontal="left" vertical="bottom" textRotation="0" wrapText="false" indent="0" shrinkToFit="false"/>
      <protection locked="true" hidden="false"/>
    </xf>
    <xf numFmtId="170" fontId="30" fillId="9" borderId="37" xfId="0" applyFont="true" applyBorder="true" applyAlignment="true" applyProtection="true">
      <alignment horizontal="right"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40" fillId="6" borderId="38" xfId="0" applyFont="true" applyBorder="true" applyAlignment="true" applyProtection="false">
      <alignment horizontal="center" vertical="center" textRotation="0" wrapText="tru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40" fillId="6" borderId="14" xfId="0" applyFont="true" applyBorder="true" applyAlignment="true" applyProtection="false">
      <alignment horizontal="center" vertical="center" textRotation="0" wrapText="tru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5" fillId="6"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72" fontId="10" fillId="9" borderId="16" xfId="15" applyFont="true" applyBorder="true" applyAlignment="true" applyProtection="true">
      <alignment horizontal="general" vertical="bottom" textRotation="0" wrapText="false" indent="0" shrinkToFit="false"/>
      <protection locked="true" hidden="false"/>
    </xf>
    <xf numFmtId="172" fontId="10" fillId="0" borderId="21" xfId="15" applyFont="true" applyBorder="true" applyAlignment="true" applyProtection="true">
      <alignment horizontal="general" vertical="bottom" textRotation="0" wrapText="false" indent="0" shrinkToFit="false"/>
      <protection locked="true" hidden="false"/>
    </xf>
    <xf numFmtId="172" fontId="5" fillId="9" borderId="42" xfId="15"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2" fontId="5" fillId="6" borderId="42" xfId="15"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72" fontId="5" fillId="9" borderId="1" xfId="15" applyFont="true" applyBorder="true" applyAlignment="true" applyProtection="true">
      <alignment horizontal="general" vertical="bottom" textRotation="0" wrapText="false" indent="0" shrinkToFit="false"/>
      <protection locked="true" hidden="false"/>
    </xf>
    <xf numFmtId="172" fontId="42" fillId="9" borderId="34" xfId="15" applyFont="true" applyBorder="true" applyAlignment="true" applyProtection="true">
      <alignment horizontal="general" vertical="bottom" textRotation="0" wrapText="false" indent="0" shrinkToFit="false"/>
      <protection locked="true" hidden="false"/>
    </xf>
    <xf numFmtId="172" fontId="5" fillId="9" borderId="39" xfId="15" applyFont="true" applyBorder="true" applyAlignment="true" applyProtection="true">
      <alignment horizontal="general" vertical="bottom" textRotation="0" wrapText="false" indent="0" shrinkToFit="false"/>
      <protection locked="true" hidden="false"/>
    </xf>
    <xf numFmtId="172" fontId="35" fillId="9" borderId="19" xfId="15" applyFont="true" applyBorder="true" applyAlignment="true" applyProtection="true">
      <alignment horizontal="general" vertical="bottom" textRotation="0" wrapText="false" indent="0" shrinkToFit="false"/>
      <protection locked="true" hidden="false"/>
    </xf>
    <xf numFmtId="172" fontId="33" fillId="0" borderId="3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72" fontId="5" fillId="3" borderId="43" xfId="15" applyFont="true" applyBorder="true" applyAlignment="true" applyProtection="true">
      <alignment horizontal="general" vertical="bottom" textRotation="0" wrapText="false" indent="0" shrinkToFit="false"/>
      <protection locked="true" hidden="false"/>
    </xf>
    <xf numFmtId="172" fontId="5" fillId="3" borderId="44" xfId="15" applyFont="true" applyBorder="true" applyAlignment="true" applyProtection="true">
      <alignment horizontal="general" vertical="bottom" textRotation="0" wrapText="false" indent="0" shrinkToFit="false"/>
      <protection locked="true" hidden="false"/>
    </xf>
    <xf numFmtId="164" fontId="5" fillId="6" borderId="22" xfId="0" applyFont="true" applyBorder="true" applyAlignment="false" applyProtection="false">
      <alignment horizontal="general" vertical="bottom" textRotation="0" wrapText="false" indent="0" shrinkToFit="false"/>
      <protection locked="true" hidden="false"/>
    </xf>
    <xf numFmtId="172" fontId="5" fillId="6" borderId="43" xfId="15" applyFont="true" applyBorder="true" applyAlignment="true" applyProtection="true">
      <alignment horizontal="general" vertical="bottom" textRotation="0" wrapText="false" indent="0" shrinkToFit="false"/>
      <protection locked="true" hidden="false"/>
    </xf>
    <xf numFmtId="172" fontId="5" fillId="6" borderId="44"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8" fillId="6" borderId="40" xfId="0" applyFont="true" applyBorder="true" applyAlignment="true" applyProtection="true">
      <alignment horizontal="left" vertical="bottom" textRotation="0" wrapText="false" indent="0" shrinkToFit="false"/>
      <protection locked="true" hidden="false"/>
    </xf>
    <xf numFmtId="169" fontId="18" fillId="6" borderId="40" xfId="0" applyFont="true" applyBorder="true" applyAlignment="true" applyProtection="true">
      <alignment horizontal="right" vertical="bottom" textRotation="0" wrapText="false" indent="0" shrinkToFit="false"/>
      <protection locked="true" hidden="false"/>
    </xf>
    <xf numFmtId="172" fontId="23" fillId="0" borderId="36" xfId="15" applyFont="true" applyBorder="true" applyAlignment="true" applyProtection="true">
      <alignment horizontal="left" vertical="bottom" textRotation="0" wrapText="false" indent="0" shrinkToFit="false"/>
      <protection locked="true" hidden="false"/>
    </xf>
    <xf numFmtId="168" fontId="18" fillId="6" borderId="36" xfId="0" applyFont="true" applyBorder="true" applyAlignment="true" applyProtection="true">
      <alignment horizontal="left" vertical="bottom" textRotation="0" wrapText="false" indent="0" shrinkToFit="false"/>
      <protection locked="true" hidden="false"/>
    </xf>
    <xf numFmtId="168" fontId="23" fillId="0" borderId="36" xfId="0" applyFont="true" applyBorder="true" applyAlignment="true" applyProtection="true">
      <alignment horizontal="left" vertical="bottom" textRotation="0" wrapText="false" indent="0" shrinkToFit="false"/>
      <protection locked="true" hidden="false"/>
    </xf>
    <xf numFmtId="168" fontId="23" fillId="0" borderId="3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8064176749"/>
          <c:y val="0.0227005032658743"/>
          <c:w val="0.944634402945818"/>
          <c:h val="0.867437627154942"/>
        </c:manualLayout>
      </c:layout>
      <c:barChart>
        <c:barDir val="col"/>
        <c:grouping val="clustered"/>
        <c:varyColors val="0"/>
        <c:ser>
          <c:idx val="0"/>
          <c:order val="0"/>
          <c:tx>
            <c:strRef>
              <c:f>'Cuadro 1'!$K$4:$K$4</c:f>
              <c:strCache>
                <c:ptCount val="1"/>
                <c:pt idx="0">
                  <c:v>TOTAL EMPRESAS</c:v>
                </c:pt>
              </c:strCache>
            </c:strRef>
          </c:tx>
          <c:spPr>
            <a:gradFill>
              <a:gsLst>
                <a:gs pos="0">
                  <a:srgbClr val="993300"/>
                </a:gs>
                <a:gs pos="100000">
                  <a:srgbClr val="ff6600"/>
                </a:gs>
              </a:gsLst>
              <a:lin ang="16200000"/>
            </a:gradFill>
            <a:ln w="0">
              <a:noFill/>
            </a:ln>
          </c:spPr>
          <c:invertIfNegative val="0"/>
          <c:dPt>
            <c:idx val="2"/>
            <c:invertIfNegative val="0"/>
            <c:spPr>
              <a:gradFill>
                <a:gsLst>
                  <a:gs pos="0">
                    <a:srgbClr val="993300"/>
                  </a:gs>
                  <a:gs pos="100000">
                    <a:srgbClr val="ff6600"/>
                  </a:gs>
                </a:gsLst>
                <a:lin ang="16200000"/>
              </a:gra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1'!$J$5:$J$7</c:f>
              <c:strCache>
                <c:ptCount val="3"/>
                <c:pt idx="0">
                  <c:v>TRABAJOS AÉREOS ESPECIALES</c:v>
                </c:pt>
                <c:pt idx="1">
                  <c:v>AVIACIÓN AGRÍCOLA </c:v>
                </c:pt>
                <c:pt idx="2">
                  <c:v>TOTAL</c:v>
                </c:pt>
              </c:strCache>
            </c:strRef>
          </c:cat>
          <c:val>
            <c:numRef>
              <c:f>'Cuadro 1'!$K$5:$K$7</c:f>
              <c:numCache>
                <c:formatCode>General</c:formatCode>
                <c:ptCount val="3"/>
                <c:pt idx="0">
                  <c:v>12</c:v>
                </c:pt>
                <c:pt idx="1">
                  <c:v>41</c:v>
                </c:pt>
                <c:pt idx="2">
                  <c:v>53</c:v>
                </c:pt>
              </c:numCache>
            </c:numRef>
          </c:val>
        </c:ser>
        <c:ser>
          <c:idx val="1"/>
          <c:order val="1"/>
          <c:tx>
            <c:strRef>
              <c:f>'Cuadro 1'!$L$4:$L$4</c:f>
              <c:strCache>
                <c:ptCount val="1"/>
                <c:pt idx="0">
                  <c:v>No. EMPRESAS QUE PRESENTARON ESTADOS FINANCIEROS.</c:v>
                </c:pt>
              </c:strCache>
            </c:strRef>
          </c:tx>
          <c:spPr>
            <a:gradFill>
              <a:gsLst>
                <a:gs pos="0">
                  <a:srgbClr val="ff8080"/>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1'!$J$5:$J$7</c:f>
              <c:strCache>
                <c:ptCount val="3"/>
                <c:pt idx="0">
                  <c:v>TRABAJOS AÉREOS ESPECIALES</c:v>
                </c:pt>
                <c:pt idx="1">
                  <c:v>AVIACIÓN AGRÍCOLA </c:v>
                </c:pt>
                <c:pt idx="2">
                  <c:v>TOTAL</c:v>
                </c:pt>
              </c:strCache>
            </c:strRef>
          </c:cat>
          <c:val>
            <c:numRef>
              <c:f>'Cuadro 1'!$L$5:$L$7</c:f>
              <c:numCache>
                <c:formatCode>General</c:formatCode>
                <c:ptCount val="3"/>
                <c:pt idx="0">
                  <c:v>12</c:v>
                </c:pt>
                <c:pt idx="1">
                  <c:v>34</c:v>
                </c:pt>
                <c:pt idx="2">
                  <c:v>46</c:v>
                </c:pt>
              </c:numCache>
            </c:numRef>
          </c:val>
        </c:ser>
        <c:gapWidth val="75"/>
        <c:overlap val="0"/>
        <c:axId val="60003545"/>
        <c:axId val="72451467"/>
      </c:barChart>
      <c:catAx>
        <c:axId val="600035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1467"/>
        <c:crossesAt val="0"/>
        <c:auto val="1"/>
        <c:lblAlgn val="ctr"/>
        <c:lblOffset val="100"/>
        <c:noMultiLvlLbl val="0"/>
      </c:catAx>
      <c:valAx>
        <c:axId val="72451467"/>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03545"/>
        <c:crossesAt val="1"/>
        <c:crossBetween val="midCat"/>
      </c:valAx>
      <c:spPr>
        <a:solidFill>
          <a:srgbClr val="ffffff"/>
        </a:solidFill>
        <a:ln w="0">
          <a:noFill/>
        </a:ln>
      </c:spPr>
    </c:plotArea>
    <c:legend>
      <c:legendPos val="r"/>
      <c:layout>
        <c:manualLayout>
          <c:xMode val="edge"/>
          <c:yMode val="edge"/>
          <c:x val="0.0967254076801683"/>
          <c:y val="0.906521040796659"/>
          <c:w val="0.793332456601789"/>
          <c:h val="0.060391904914873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DICE!A1"/><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2</xdr:row>
      <xdr:rowOff>153000</xdr:rowOff>
    </xdr:from>
    <xdr:to>
      <xdr:col>14</xdr:col>
      <xdr:colOff>49320</xdr:colOff>
      <xdr:row>13</xdr:row>
      <xdr:rowOff>19080</xdr:rowOff>
    </xdr:to>
    <xdr:graphicFrame>
      <xdr:nvGraphicFramePr>
        <xdr:cNvPr id="0" name="1 Gráfico"/>
        <xdr:cNvGraphicFramePr/>
      </xdr:nvGraphicFramePr>
      <xdr:xfrm>
        <a:off x="6069600" y="736560"/>
        <a:ext cx="5474520" cy="336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74560</xdr:colOff>
      <xdr:row>1</xdr:row>
      <xdr:rowOff>133560</xdr:rowOff>
    </xdr:from>
    <xdr:to>
      <xdr:col>16</xdr:col>
      <xdr:colOff>731160</xdr:colOff>
      <xdr:row>5</xdr:row>
      <xdr:rowOff>95040</xdr:rowOff>
    </xdr:to>
    <xdr:pic>
      <xdr:nvPicPr>
        <xdr:cNvPr id="1" name="Diagrama 2" descr="">
          <a:hlinkClick r:id="rId2"/>
        </xdr:cNvPr>
        <xdr:cNvPicPr/>
      </xdr:nvPicPr>
      <xdr:blipFill>
        <a:blip r:embed="rId3"/>
        <a:stretch/>
      </xdr:blipFill>
      <xdr:spPr>
        <a:xfrm>
          <a:off x="12069360" y="304920"/>
          <a:ext cx="1715040" cy="152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xdr:row>
      <xdr:rowOff>95400</xdr:rowOff>
    </xdr:from>
    <xdr:to>
      <xdr:col>7</xdr:col>
      <xdr:colOff>181800</xdr:colOff>
      <xdr:row>7</xdr:row>
      <xdr:rowOff>47520</xdr:rowOff>
    </xdr:to>
    <xdr:pic>
      <xdr:nvPicPr>
        <xdr:cNvPr id="2" name="Diagrama 14" descr="">
          <a:hlinkClick r:id="rId1"/>
        </xdr:cNvPr>
        <xdr:cNvPicPr/>
      </xdr:nvPicPr>
      <xdr:blipFill>
        <a:blip r:embed="rId2"/>
        <a:stretch/>
      </xdr:blipFill>
      <xdr:spPr>
        <a:xfrm>
          <a:off x="6501960" y="257400"/>
          <a:ext cx="1770480" cy="151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1</xdr:row>
      <xdr:rowOff>171000</xdr:rowOff>
    </xdr:from>
    <xdr:to>
      <xdr:col>6</xdr:col>
      <xdr:colOff>212040</xdr:colOff>
      <xdr:row>8</xdr:row>
      <xdr:rowOff>95040</xdr:rowOff>
    </xdr:to>
    <xdr:pic>
      <xdr:nvPicPr>
        <xdr:cNvPr id="3" name="Diagrama 3" descr="">
          <a:hlinkClick r:id="rId1"/>
        </xdr:cNvPr>
        <xdr:cNvPicPr/>
      </xdr:nvPicPr>
      <xdr:blipFill>
        <a:blip r:embed="rId2"/>
        <a:stretch/>
      </xdr:blipFill>
      <xdr:spPr>
        <a:xfrm>
          <a:off x="6350400" y="333000"/>
          <a:ext cx="1771920" cy="15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4160</xdr:colOff>
      <xdr:row>2</xdr:row>
      <xdr:rowOff>38160</xdr:rowOff>
    </xdr:from>
    <xdr:to>
      <xdr:col>17</xdr:col>
      <xdr:colOff>151560</xdr:colOff>
      <xdr:row>5</xdr:row>
      <xdr:rowOff>114480</xdr:rowOff>
    </xdr:to>
    <xdr:pic>
      <xdr:nvPicPr>
        <xdr:cNvPr id="4" name="Diagrama 1" descr="">
          <a:hlinkClick r:id="rId1"/>
        </xdr:cNvPr>
        <xdr:cNvPicPr/>
      </xdr:nvPicPr>
      <xdr:blipFill>
        <a:blip r:embed="rId2"/>
        <a:stretch/>
      </xdr:blipFill>
      <xdr:spPr>
        <a:xfrm>
          <a:off x="14941440" y="362160"/>
          <a:ext cx="1770840" cy="15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1600</xdr:colOff>
      <xdr:row>1</xdr:row>
      <xdr:rowOff>95040</xdr:rowOff>
    </xdr:from>
    <xdr:to>
      <xdr:col>16</xdr:col>
      <xdr:colOff>453240</xdr:colOff>
      <xdr:row>5</xdr:row>
      <xdr:rowOff>66240</xdr:rowOff>
    </xdr:to>
    <xdr:pic>
      <xdr:nvPicPr>
        <xdr:cNvPr id="5" name="Diagrama 1" descr="">
          <a:hlinkClick r:id="rId1"/>
        </xdr:cNvPr>
        <xdr:cNvPicPr/>
      </xdr:nvPicPr>
      <xdr:blipFill>
        <a:blip r:embed="rId2"/>
        <a:stretch/>
      </xdr:blipFill>
      <xdr:spPr>
        <a:xfrm>
          <a:off x="14579640" y="257040"/>
          <a:ext cx="1770840" cy="151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440</xdr:colOff>
      <xdr:row>1</xdr:row>
      <xdr:rowOff>133560</xdr:rowOff>
    </xdr:from>
    <xdr:to>
      <xdr:col>46</xdr:col>
      <xdr:colOff>151920</xdr:colOff>
      <xdr:row>7</xdr:row>
      <xdr:rowOff>28440</xdr:rowOff>
    </xdr:to>
    <xdr:pic>
      <xdr:nvPicPr>
        <xdr:cNvPr id="6" name="Diagrama 1" descr="">
          <a:hlinkClick r:id="rId1"/>
        </xdr:cNvPr>
        <xdr:cNvPicPr/>
      </xdr:nvPicPr>
      <xdr:blipFill>
        <a:blip r:embed="rId2"/>
        <a:stretch/>
      </xdr:blipFill>
      <xdr:spPr>
        <a:xfrm>
          <a:off x="36124200" y="295560"/>
          <a:ext cx="1770840" cy="150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32000</xdr:colOff>
      <xdr:row>2</xdr:row>
      <xdr:rowOff>28440</xdr:rowOff>
    </xdr:from>
    <xdr:to>
      <xdr:col>45</xdr:col>
      <xdr:colOff>594000</xdr:colOff>
      <xdr:row>8</xdr:row>
      <xdr:rowOff>123840</xdr:rowOff>
    </xdr:to>
    <xdr:pic>
      <xdr:nvPicPr>
        <xdr:cNvPr id="7" name="Diagrama 2" descr="">
          <a:hlinkClick r:id="rId1"/>
        </xdr:cNvPr>
        <xdr:cNvPicPr/>
      </xdr:nvPicPr>
      <xdr:blipFill>
        <a:blip r:embed="rId2"/>
        <a:stretch/>
      </xdr:blipFill>
      <xdr:spPr>
        <a:xfrm>
          <a:off x="35764200" y="352440"/>
          <a:ext cx="1770840" cy="151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33.14"/>
  </cols>
  <sheetData>
    <row r="2" customFormat="false" ht="24.75" hidden="false" customHeight="true" outlineLevel="0" collapsed="false"/>
    <row r="3" customFormat="false" ht="35.25" hidden="false" customHeight="true" outlineLevel="0" collapsed="false">
      <c r="A3" s="1" t="s">
        <v>0</v>
      </c>
      <c r="B3" s="1"/>
    </row>
    <row r="4" customFormat="false" ht="18.75" hidden="false" customHeight="false" outlineLevel="0" collapsed="false">
      <c r="A4" s="2" t="s">
        <v>1</v>
      </c>
      <c r="B4" s="2"/>
    </row>
    <row r="5" customFormat="false" ht="13.5" hidden="false" customHeight="false" outlineLevel="0" collapsed="false">
      <c r="A5" s="3"/>
      <c r="B5" s="4"/>
    </row>
    <row r="6" customFormat="false" ht="15.75" hidden="false" customHeight="false" outlineLevel="0" collapsed="false">
      <c r="A6" s="5" t="s">
        <v>2</v>
      </c>
      <c r="B6" s="6" t="s">
        <v>3</v>
      </c>
    </row>
    <row r="7" customFormat="false" ht="20.25" hidden="false" customHeight="true" outlineLevel="0" collapsed="false">
      <c r="A7" s="7" t="s">
        <v>4</v>
      </c>
      <c r="B7" s="8" t="s">
        <v>5</v>
      </c>
      <c r="D7" s="9"/>
    </row>
    <row r="8" customFormat="false" ht="19.5" hidden="false" customHeight="true" outlineLevel="0" collapsed="false">
      <c r="A8" s="7" t="s">
        <v>6</v>
      </c>
      <c r="B8" s="8" t="s">
        <v>7</v>
      </c>
    </row>
    <row r="9" customFormat="false" ht="21" hidden="false" customHeight="true" outlineLevel="0" collapsed="false">
      <c r="A9" s="7" t="s">
        <v>8</v>
      </c>
      <c r="B9" s="8" t="s">
        <v>9</v>
      </c>
    </row>
    <row r="10" customFormat="false" ht="19.5" hidden="false" customHeight="true" outlineLevel="0" collapsed="false">
      <c r="A10" s="7" t="s">
        <v>10</v>
      </c>
      <c r="B10" s="8" t="s">
        <v>11</v>
      </c>
    </row>
    <row r="11" customFormat="false" ht="21" hidden="false" customHeight="true" outlineLevel="0" collapsed="false">
      <c r="A11" s="7" t="s">
        <v>12</v>
      </c>
      <c r="B11" s="8" t="s">
        <v>13</v>
      </c>
    </row>
    <row r="12" customFormat="false" ht="21" hidden="false" customHeight="true" outlineLevel="0" collapsed="false">
      <c r="A12" s="7" t="s">
        <v>14</v>
      </c>
      <c r="B12" s="8" t="s">
        <v>15</v>
      </c>
    </row>
    <row r="13" customFormat="false" ht="19.5" hidden="false" customHeight="true" outlineLevel="0" collapsed="false">
      <c r="A13" s="7" t="s">
        <v>16</v>
      </c>
      <c r="B13" s="8" t="s">
        <v>17</v>
      </c>
    </row>
  </sheetData>
  <mergeCells count="2">
    <mergeCell ref="A3:B3"/>
    <mergeCell ref="A4:B4"/>
  </mergeCells>
  <hyperlinks>
    <hyperlink ref="B7" location="'Cuadro 1'!A1" display="CUADRO RESUMEN EMPRESAS DE TRABAJOS AEREOS ESPECIALES AÑO 2015"/>
    <hyperlink ref="B8" location="'Cuadro 2'!A1" display="EMPRESAS DE AVIACIÓN CIVIL - TRABAJOS AÉREOS ESPECIALES   - ESTADOS FINANCIEROS  "/>
    <hyperlink ref="B9" location="'Cuadro 3'!A1" display="EMPRESAS DE AVIACIÓN CIVIL  TRABAJOS AÉREOS ESPECIALES  COEFICIENTES FINANCIEROS  "/>
    <hyperlink ref="B10" location="'C4 TRABA AER ESPEC'!A1" display="EMPRESAS DE AVIACIÓN CIVIL TRABAJOS AÉREOS ESPECIALES DIFERENTE  A AVIACION AGRICOLA  AÑO 2015 "/>
    <hyperlink ref="B11" location="'Cuadro 5'!A1" display="EMPRESAS DE AVIACIÓN CIVIL TRABAJOS AÉREOS ESPECIALES DIFERENTE A AVIACION AGRICOLA - COEFICIENTES FINANCIEROS  AÑO 2015"/>
    <hyperlink ref="B12" location="'C6 AVIACION AGRICOLA'!A1" display="EMPRESAS DE AVIACIÓN CIVIL TRABAJOS AEREOS ESPECIALES - AVIACIÓN AGRÍCOLA  AÑO 2015"/>
    <hyperlink ref="B13" location="'Cuadro 7'!A1" display="EMPRESAS DE AVIACION CIVIL TRABAJOS AEREOS ESPECIALES - AVIACION AGRICOLA - COEFICIENTE FINANCIERO AÑO 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8.7"/>
    <col collapsed="false" customWidth="true" hidden="false" outlineLevel="0" max="3" min="3" style="0" width="9.41"/>
    <col collapsed="false" customWidth="true" hidden="false" outlineLevel="0" max="5" min="4" style="0" width="7.7"/>
    <col collapsed="false" customWidth="true" hidden="false" outlineLevel="0" max="6" min="6" style="0" width="12.85"/>
  </cols>
  <sheetData>
    <row r="1" s="12" customFormat="true" ht="13.5" hidden="false" customHeight="false" outlineLevel="0" collapsed="false">
      <c r="A1" s="10" t="s">
        <v>18</v>
      </c>
      <c r="B1" s="11"/>
      <c r="C1" s="11"/>
      <c r="D1" s="11"/>
      <c r="E1" s="11"/>
      <c r="F1" s="11"/>
    </row>
    <row r="2" customFormat="false" ht="32.45" hidden="false" customHeight="true" outlineLevel="0" collapsed="false">
      <c r="A2" s="13" t="s">
        <v>19</v>
      </c>
      <c r="B2" s="13"/>
      <c r="C2" s="13"/>
      <c r="D2" s="13"/>
      <c r="E2" s="13"/>
      <c r="F2" s="13"/>
      <c r="H2" s="14" t="s">
        <v>20</v>
      </c>
      <c r="I2" s="14"/>
      <c r="J2" s="14"/>
      <c r="K2" s="14"/>
      <c r="L2" s="14"/>
      <c r="M2" s="14"/>
      <c r="N2" s="14"/>
    </row>
    <row r="3" customFormat="false" ht="12.6" hidden="false" customHeight="true" outlineLevel="0" collapsed="false">
      <c r="A3" s="15"/>
      <c r="B3" s="15"/>
      <c r="C3" s="15"/>
      <c r="D3" s="15"/>
      <c r="E3" s="15"/>
      <c r="F3" s="15"/>
    </row>
    <row r="4" customFormat="false" ht="43.15" hidden="false" customHeight="true" outlineLevel="0" collapsed="false">
      <c r="A4" s="16" t="s">
        <v>21</v>
      </c>
      <c r="B4" s="17" t="s">
        <v>22</v>
      </c>
      <c r="C4" s="17"/>
      <c r="D4" s="17" t="s">
        <v>23</v>
      </c>
      <c r="E4" s="17"/>
      <c r="F4" s="17"/>
      <c r="J4" s="18" t="s">
        <v>21</v>
      </c>
      <c r="K4" s="19" t="s">
        <v>22</v>
      </c>
      <c r="L4" s="19" t="s">
        <v>24</v>
      </c>
    </row>
    <row r="5" customFormat="false" ht="34.9" hidden="false" customHeight="true" outlineLevel="0" collapsed="false">
      <c r="A5" s="16"/>
      <c r="B5" s="20" t="s">
        <v>25</v>
      </c>
      <c r="C5" s="20" t="s">
        <v>26</v>
      </c>
      <c r="D5" s="20" t="s">
        <v>27</v>
      </c>
      <c r="E5" s="20" t="s">
        <v>26</v>
      </c>
      <c r="F5" s="20" t="s">
        <v>28</v>
      </c>
      <c r="J5" s="21" t="s">
        <v>29</v>
      </c>
      <c r="K5" s="22" t="n">
        <f aca="false">+B6</f>
        <v>12</v>
      </c>
      <c r="L5" s="22" t="n">
        <f aca="false">+D6</f>
        <v>12</v>
      </c>
    </row>
    <row r="6" customFormat="false" ht="34.9" hidden="false" customHeight="true" outlineLevel="0" collapsed="false">
      <c r="A6" s="21" t="s">
        <v>29</v>
      </c>
      <c r="B6" s="22" t="n">
        <v>12</v>
      </c>
      <c r="C6" s="23" t="n">
        <f aca="false">+B6/B$8</f>
        <v>0.226415094339623</v>
      </c>
      <c r="D6" s="22" t="n">
        <v>12</v>
      </c>
      <c r="E6" s="23" t="n">
        <f aca="false">D6/B6</f>
        <v>1</v>
      </c>
      <c r="F6" s="24" t="n">
        <f aca="false">+D6/B6</f>
        <v>1</v>
      </c>
      <c r="J6" s="21" t="s">
        <v>30</v>
      </c>
      <c r="K6" s="22" t="n">
        <f aca="false">+B7</f>
        <v>41</v>
      </c>
      <c r="L6" s="22" t="n">
        <f aca="false">+D7</f>
        <v>34</v>
      </c>
    </row>
    <row r="7" customFormat="false" ht="34.9" hidden="false" customHeight="true" outlineLevel="0" collapsed="false">
      <c r="A7" s="21" t="s">
        <v>30</v>
      </c>
      <c r="B7" s="22" t="n">
        <v>41</v>
      </c>
      <c r="C7" s="23" t="n">
        <f aca="false">+B7/B$8</f>
        <v>0.773584905660377</v>
      </c>
      <c r="D7" s="22" t="n">
        <v>34</v>
      </c>
      <c r="E7" s="23" t="n">
        <f aca="false">D7/B7</f>
        <v>0.829268292682927</v>
      </c>
      <c r="F7" s="24" t="n">
        <f aca="false">+D7/B7</f>
        <v>0.829268292682927</v>
      </c>
      <c r="H7" s="12"/>
      <c r="J7" s="25" t="s">
        <v>31</v>
      </c>
      <c r="K7" s="26" t="n">
        <f aca="false">SUM(K5:K6)</f>
        <v>53</v>
      </c>
      <c r="L7" s="26" t="n">
        <f aca="false">SUM(L5:L6)</f>
        <v>46</v>
      </c>
    </row>
    <row r="8" customFormat="false" ht="34.9" hidden="false" customHeight="true" outlineLevel="0" collapsed="false">
      <c r="A8" s="27" t="s">
        <v>31</v>
      </c>
      <c r="B8" s="28" t="n">
        <f aca="false">SUM(B6:B7)</f>
        <v>53</v>
      </c>
      <c r="C8" s="29" t="n">
        <f aca="false">+B8/B$8</f>
        <v>1</v>
      </c>
      <c r="D8" s="28" t="n">
        <f aca="false">SUM(D6:D7)</f>
        <v>46</v>
      </c>
      <c r="E8" s="29" t="n">
        <f aca="false">+D8/D$8</f>
        <v>1</v>
      </c>
      <c r="F8" s="29" t="n">
        <f aca="false">+D8/B8</f>
        <v>0.867924528301887</v>
      </c>
    </row>
    <row r="9" customFormat="false" ht="12.75" hidden="false" customHeight="false" outlineLevel="0" collapsed="false">
      <c r="A9" s="30" t="s">
        <v>32</v>
      </c>
    </row>
    <row r="10" customFormat="false" ht="12.75" hidden="false" customHeight="false" outlineLevel="0" collapsed="false">
      <c r="A10" s="30" t="s">
        <v>33</v>
      </c>
    </row>
    <row r="11" customFormat="false" ht="13.5" hidden="false" customHeight="false" outlineLevel="0" collapsed="false">
      <c r="A11" s="31"/>
    </row>
    <row r="12" customFormat="false" ht="28.15" hidden="false" customHeight="true" outlineLevel="0" collapsed="false">
      <c r="A12" s="32" t="s">
        <v>34</v>
      </c>
      <c r="B12" s="32"/>
      <c r="C12" s="32"/>
      <c r="D12" s="32"/>
      <c r="E12" s="32"/>
      <c r="F12" s="32"/>
    </row>
    <row r="13" customFormat="false" ht="12.75" hidden="false" customHeight="false" outlineLevel="0" collapsed="false">
      <c r="B13" s="11"/>
      <c r="C13" s="11"/>
      <c r="D13" s="11"/>
      <c r="E13" s="11"/>
      <c r="F13" s="11"/>
    </row>
    <row r="14" customFormat="false" ht="12.75" hidden="false" customHeight="false" outlineLevel="0" collapsed="false">
      <c r="A14" s="33"/>
    </row>
  </sheetData>
  <mergeCells count="7">
    <mergeCell ref="A2:F2"/>
    <mergeCell ref="H2:N2"/>
    <mergeCell ref="A3:F3"/>
    <mergeCell ref="A4:A5"/>
    <mergeCell ref="B4:C4"/>
    <mergeCell ref="D4:F4"/>
    <mergeCell ref="A12:F12"/>
  </mergeCells>
  <printOptions headings="false" gridLines="false" gridLinesSet="true" horizontalCentered="true" verticalCentered="true"/>
  <pageMargins left="1.5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34" width="31.28"/>
    <col collapsed="false" customWidth="true" hidden="false" outlineLevel="0" max="3" min="2" style="34" width="16.28"/>
    <col collapsed="false" customWidth="true" hidden="false" outlineLevel="0" max="4" min="4" style="34" width="16.7"/>
    <col collapsed="false" customWidth="false" hidden="false" outlineLevel="0" max="7" min="5" style="34" width="11.42"/>
    <col collapsed="false" customWidth="true" hidden="false" outlineLevel="0" max="8" min="8" style="34" width="13.14"/>
    <col collapsed="false" customWidth="false" hidden="false" outlineLevel="0" max="257" min="9" style="34" width="11.42"/>
  </cols>
  <sheetData>
    <row r="1" customFormat="false" ht="12.75" hidden="false" customHeight="false" outlineLevel="0" collapsed="false">
      <c r="A1" s="35" t="s">
        <v>35</v>
      </c>
      <c r="B1" s="36"/>
      <c r="C1" s="36"/>
      <c r="D1" s="36"/>
      <c r="AG1" s="37"/>
      <c r="AH1" s="37"/>
    </row>
    <row r="2" customFormat="false" ht="12.75" hidden="false" customHeight="false" outlineLevel="0" collapsed="false">
      <c r="A2" s="38" t="s">
        <v>36</v>
      </c>
      <c r="B2" s="38"/>
      <c r="C2" s="38"/>
      <c r="D2" s="38"/>
      <c r="E2" s="39"/>
      <c r="F2" s="40"/>
      <c r="G2" s="40"/>
      <c r="H2" s="40"/>
      <c r="I2" s="40"/>
      <c r="J2" s="40"/>
      <c r="AG2" s="37"/>
      <c r="AH2" s="37"/>
    </row>
    <row r="3" customFormat="false" ht="12.75" hidden="false" customHeight="false" outlineLevel="0" collapsed="false">
      <c r="A3" s="38" t="s">
        <v>37</v>
      </c>
      <c r="B3" s="38"/>
      <c r="C3" s="38"/>
      <c r="D3" s="38"/>
      <c r="E3" s="39"/>
      <c r="F3" s="40"/>
      <c r="G3" s="40"/>
      <c r="H3" s="40"/>
      <c r="I3" s="40"/>
      <c r="J3" s="40"/>
      <c r="AG3" s="37"/>
      <c r="AH3" s="37"/>
    </row>
    <row r="4" customFormat="false" ht="14.45" hidden="false" customHeight="true" outlineLevel="0" collapsed="false">
      <c r="B4" s="36"/>
      <c r="C4" s="36"/>
      <c r="D4" s="36"/>
      <c r="AG4" s="37"/>
      <c r="AH4" s="37"/>
    </row>
    <row r="5" s="48" customFormat="true" ht="54.6" hidden="false" customHeight="true" outlineLevel="0" collapsed="false">
      <c r="A5" s="41" t="s">
        <v>38</v>
      </c>
      <c r="B5" s="42" t="s">
        <v>31</v>
      </c>
      <c r="C5" s="42" t="s">
        <v>39</v>
      </c>
      <c r="D5" s="16" t="s">
        <v>40</v>
      </c>
      <c r="E5" s="43"/>
      <c r="F5" s="43"/>
      <c r="G5" s="44"/>
      <c r="H5" s="44"/>
      <c r="I5" s="44"/>
      <c r="J5" s="44"/>
      <c r="K5" s="44"/>
      <c r="L5" s="44"/>
      <c r="M5" s="44"/>
      <c r="N5" s="44"/>
      <c r="O5" s="43"/>
      <c r="P5" s="43"/>
      <c r="Q5" s="43"/>
      <c r="R5" s="43"/>
      <c r="S5" s="43"/>
      <c r="T5" s="43"/>
      <c r="U5" s="45"/>
      <c r="V5" s="45"/>
      <c r="W5" s="43"/>
      <c r="X5" s="43"/>
      <c r="Y5" s="43"/>
      <c r="Z5" s="43"/>
      <c r="AA5" s="46"/>
      <c r="AB5" s="46"/>
      <c r="AC5" s="46"/>
      <c r="AD5" s="46"/>
      <c r="AE5" s="44"/>
      <c r="AF5" s="44"/>
      <c r="AG5" s="44"/>
      <c r="AH5" s="44"/>
      <c r="AI5" s="46"/>
      <c r="AJ5" s="46"/>
      <c r="AK5" s="46"/>
      <c r="AL5" s="46"/>
      <c r="AM5" s="46"/>
      <c r="AN5" s="46"/>
      <c r="AO5" s="46"/>
      <c r="AP5" s="46"/>
      <c r="AQ5" s="46"/>
      <c r="AR5" s="46"/>
      <c r="AS5" s="46"/>
      <c r="AT5" s="46"/>
      <c r="AU5" s="46"/>
      <c r="AV5" s="46"/>
      <c r="AW5" s="46"/>
      <c r="AX5" s="46"/>
      <c r="AY5" s="46"/>
      <c r="AZ5" s="46"/>
      <c r="BA5" s="47"/>
    </row>
    <row r="6" s="48" customFormat="true" ht="13.5" hidden="false" customHeight="false" outlineLevel="0" collapsed="false">
      <c r="A6" s="41"/>
      <c r="B6" s="49" t="n">
        <v>2015</v>
      </c>
      <c r="C6" s="49" t="n">
        <v>2015</v>
      </c>
      <c r="D6" s="49" t="n">
        <v>2015</v>
      </c>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47"/>
    </row>
    <row r="7" s="48" customFormat="true" ht="15" hidden="false" customHeight="true" outlineLevel="0" collapsed="false">
      <c r="A7" s="51" t="s">
        <v>41</v>
      </c>
      <c r="B7" s="52"/>
      <c r="C7" s="53"/>
      <c r="D7" s="54"/>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47"/>
    </row>
    <row r="8" s="48" customFormat="true" ht="15" hidden="false" customHeight="true" outlineLevel="0" collapsed="false">
      <c r="A8" s="55" t="s">
        <v>42</v>
      </c>
      <c r="B8" s="56"/>
      <c r="C8" s="53"/>
      <c r="D8" s="56"/>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47"/>
    </row>
    <row r="9" customFormat="false" ht="15" hidden="false" customHeight="true" outlineLevel="0" collapsed="false">
      <c r="A9" s="58" t="s">
        <v>43</v>
      </c>
      <c r="B9" s="59" t="n">
        <f aca="false">+C9+D9</f>
        <v>222398053</v>
      </c>
      <c r="C9" s="59" t="n">
        <f aca="false">+'C4 TRABA AER ESPEC'!B8</f>
        <v>183196835</v>
      </c>
      <c r="D9" s="59" t="n">
        <f aca="false">+'C6 AVIACION AGRICOLA'!B9</f>
        <v>39201218</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1"/>
    </row>
    <row r="10" customFormat="false" ht="15" hidden="false" customHeight="true" outlineLevel="0" collapsed="false">
      <c r="A10" s="58" t="s">
        <v>44</v>
      </c>
      <c r="B10" s="59" t="n">
        <f aca="false">+C10+D10</f>
        <v>86257820</v>
      </c>
      <c r="C10" s="59" t="n">
        <f aca="false">+'C4 TRABA AER ESPEC'!B9</f>
        <v>42990027</v>
      </c>
      <c r="D10" s="59" t="n">
        <f aca="false">+'C6 AVIACION AGRICOLA'!B10</f>
        <v>43267793</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1"/>
    </row>
    <row r="11" customFormat="false" ht="15" hidden="false" customHeight="true" outlineLevel="0" collapsed="false">
      <c r="A11" s="58" t="s">
        <v>45</v>
      </c>
      <c r="B11" s="59" t="n">
        <f aca="false">+C11+D11</f>
        <v>178194536</v>
      </c>
      <c r="C11" s="59" t="n">
        <f aca="false">+'C4 TRABA AER ESPEC'!B10</f>
        <v>141847708</v>
      </c>
      <c r="D11" s="59" t="n">
        <f aca="false">+'C6 AVIACION AGRICOLA'!B11</f>
        <v>36346828</v>
      </c>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1"/>
    </row>
    <row r="12" s="64" customFormat="true" ht="15" hidden="false" customHeight="true" outlineLevel="0" collapsed="false">
      <c r="A12" s="55" t="s">
        <v>46</v>
      </c>
      <c r="B12" s="59" t="n">
        <f aca="false">+C12+D12</f>
        <v>486850409</v>
      </c>
      <c r="C12" s="59" t="n">
        <f aca="false">+'C4 TRABA AER ESPEC'!B11</f>
        <v>368034570</v>
      </c>
      <c r="D12" s="59" t="n">
        <f aca="false">+'C6 AVIACION AGRICOLA'!B12</f>
        <v>118815839</v>
      </c>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3"/>
    </row>
    <row r="13" customFormat="false" ht="15" hidden="false" customHeight="true" outlineLevel="0" collapsed="false">
      <c r="A13" s="55" t="s">
        <v>47</v>
      </c>
      <c r="B13" s="59" t="n">
        <f aca="false">+C13+D13</f>
        <v>0</v>
      </c>
      <c r="C13" s="59" t="n">
        <f aca="false">+'C4 TRABA AER ESPEC'!B12</f>
        <v>0</v>
      </c>
      <c r="D13" s="59" t="n">
        <f aca="false">+'C6 AVIACION AGRICOLA'!B13</f>
        <v>0</v>
      </c>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1"/>
    </row>
    <row r="14" customFormat="false" ht="15" hidden="false" customHeight="true" outlineLevel="0" collapsed="false">
      <c r="A14" s="58" t="s">
        <v>48</v>
      </c>
      <c r="B14" s="59" t="n">
        <f aca="false">+C14+D14</f>
        <v>133623307</v>
      </c>
      <c r="C14" s="59" t="n">
        <f aca="false">+'C4 TRABA AER ESPEC'!B13</f>
        <v>99021050</v>
      </c>
      <c r="D14" s="59" t="n">
        <f aca="false">+'C6 AVIACION AGRICOLA'!B14</f>
        <v>34602257</v>
      </c>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row>
    <row r="15" customFormat="false" ht="15" hidden="false" customHeight="true" outlineLevel="0" collapsed="false">
      <c r="A15" s="58" t="s">
        <v>49</v>
      </c>
      <c r="B15" s="59" t="n">
        <f aca="false">+C15+D15</f>
        <v>90232567</v>
      </c>
      <c r="C15" s="59" t="n">
        <f aca="false">+'C4 TRABA AER ESPEC'!B14</f>
        <v>77583321</v>
      </c>
      <c r="D15" s="59" t="n">
        <f aca="false">+'C6 AVIACION AGRICOLA'!B15</f>
        <v>12649246</v>
      </c>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row>
    <row r="16" customFormat="false" ht="15" hidden="false" customHeight="true" outlineLevel="0" collapsed="false">
      <c r="A16" s="58" t="s">
        <v>50</v>
      </c>
      <c r="B16" s="59" t="n">
        <f aca="false">+C16+D16</f>
        <v>148566</v>
      </c>
      <c r="C16" s="59" t="n">
        <f aca="false">+'C4 TRABA AER ESPEC'!B15</f>
        <v>0</v>
      </c>
      <c r="D16" s="59" t="n">
        <f aca="false">+'C6 AVIACION AGRICOLA'!B16</f>
        <v>148566</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row>
    <row r="17" s="64" customFormat="true" ht="15" hidden="false" customHeight="true" outlineLevel="0" collapsed="false">
      <c r="A17" s="55" t="s">
        <v>51</v>
      </c>
      <c r="B17" s="59" t="n">
        <f aca="false">+C17+D17</f>
        <v>224004440</v>
      </c>
      <c r="C17" s="59" t="n">
        <f aca="false">+'C4 TRABA AER ESPEC'!B16</f>
        <v>176604371</v>
      </c>
      <c r="D17" s="59" t="n">
        <f aca="false">+'C6 AVIACION AGRICOLA'!B17</f>
        <v>47400069</v>
      </c>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row>
    <row r="18" customFormat="false" ht="15" hidden="false" customHeight="true" outlineLevel="0" collapsed="false">
      <c r="A18" s="55" t="s">
        <v>52</v>
      </c>
      <c r="B18" s="59" t="n">
        <f aca="false">+C18+D18</f>
        <v>0</v>
      </c>
      <c r="C18" s="59" t="n">
        <f aca="false">+'C4 TRABA AER ESPEC'!B17</f>
        <v>0</v>
      </c>
      <c r="D18" s="59" t="n">
        <f aca="false">+'C6 AVIACION AGRICOLA'!B18</f>
        <v>0</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1"/>
    </row>
    <row r="19" customFormat="false" ht="15" hidden="false" customHeight="true" outlineLevel="0" collapsed="false">
      <c r="A19" s="66" t="s">
        <v>53</v>
      </c>
      <c r="B19" s="59" t="n">
        <f aca="false">+C19+D19</f>
        <v>125658911</v>
      </c>
      <c r="C19" s="59" t="n">
        <f aca="false">+'C4 TRABA AER ESPEC'!B18</f>
        <v>116223107</v>
      </c>
      <c r="D19" s="59" t="n">
        <f aca="false">+'C6 AVIACION AGRICOLA'!B19</f>
        <v>9435804</v>
      </c>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row>
    <row r="20" s="70" customFormat="true" ht="15" hidden="false" customHeight="true" outlineLevel="0" collapsed="false">
      <c r="A20" s="67" t="s">
        <v>54</v>
      </c>
      <c r="B20" s="68" t="n">
        <f aca="false">+C20+D20</f>
        <v>56374334</v>
      </c>
      <c r="C20" s="68" t="n">
        <f aca="false">+'C4 TRABA AER ESPEC'!B19</f>
        <v>55113163</v>
      </c>
      <c r="D20" s="68" t="n">
        <f aca="false">+'C6 AVIACION AGRICOLA'!B20</f>
        <v>1261171</v>
      </c>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9"/>
    </row>
    <row r="21" customFormat="false" ht="15" hidden="false" customHeight="true" outlineLevel="0" collapsed="false">
      <c r="A21" s="71" t="s">
        <v>55</v>
      </c>
      <c r="B21" s="59" t="n">
        <f aca="false">+C21+D21</f>
        <v>10161579</v>
      </c>
      <c r="C21" s="59" t="n">
        <f aca="false">+'C4 TRABA AER ESPEC'!B20</f>
        <v>4627971</v>
      </c>
      <c r="D21" s="59" t="n">
        <f aca="false">+'C6 AVIACION AGRICOLA'!B21</f>
        <v>5533608</v>
      </c>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row>
    <row r="22" customFormat="false" ht="15" hidden="false" customHeight="true" outlineLevel="0" collapsed="false">
      <c r="A22" s="58" t="s">
        <v>56</v>
      </c>
      <c r="B22" s="59" t="n">
        <f aca="false">+C22+D22</f>
        <v>73432664</v>
      </c>
      <c r="C22" s="59" t="n">
        <f aca="false">+'C4 TRABA AER ESPEC'!B21</f>
        <v>15465958</v>
      </c>
      <c r="D22" s="59" t="n">
        <f aca="false">+'C6 AVIACION AGRICOLA'!B22</f>
        <v>57966706</v>
      </c>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row>
    <row r="23" s="64" customFormat="true" ht="15" hidden="false" customHeight="true" outlineLevel="0" collapsed="false">
      <c r="A23" s="55" t="s">
        <v>57</v>
      </c>
      <c r="B23" s="59" t="n">
        <f aca="false">+C23+D23</f>
        <v>262845969</v>
      </c>
      <c r="C23" s="59" t="n">
        <f aca="false">+'C4 TRABA AER ESPEC'!B22</f>
        <v>191430199</v>
      </c>
      <c r="D23" s="59" t="n">
        <f aca="false">+'C6 AVIACION AGRICOLA'!B23</f>
        <v>71415770</v>
      </c>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row>
    <row r="24" s="64" customFormat="true" ht="15" hidden="false" customHeight="true" outlineLevel="0" collapsed="false">
      <c r="A24" s="55" t="s">
        <v>58</v>
      </c>
      <c r="B24" s="59" t="n">
        <f aca="false">+C24+D24</f>
        <v>486850409</v>
      </c>
      <c r="C24" s="59" t="n">
        <f aca="false">+'C4 TRABA AER ESPEC'!B23</f>
        <v>368034570</v>
      </c>
      <c r="D24" s="59" t="n">
        <f aca="false">+'C6 AVIACION AGRICOLA'!B24</f>
        <v>118815839</v>
      </c>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row>
    <row r="25" customFormat="false" ht="15" hidden="false" customHeight="true" outlineLevel="0" collapsed="false">
      <c r="A25" s="55" t="s">
        <v>59</v>
      </c>
      <c r="B25" s="59" t="n">
        <f aca="false">+C25+D25</f>
        <v>0</v>
      </c>
      <c r="C25" s="59" t="n">
        <f aca="false">+'C4 TRABA AER ESPEC'!B24</f>
        <v>0</v>
      </c>
      <c r="D25" s="59" t="n">
        <f aca="false">+'C6 AVIACION AGRICOLA'!B25</f>
        <v>0</v>
      </c>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61"/>
    </row>
    <row r="26" customFormat="false" ht="15" hidden="false" customHeight="true" outlineLevel="0" collapsed="false">
      <c r="A26" s="55" t="s">
        <v>60</v>
      </c>
      <c r="B26" s="59" t="n">
        <f aca="false">+C26+D26</f>
        <v>0</v>
      </c>
      <c r="C26" s="59" t="n">
        <f aca="false">+'C4 TRABA AER ESPEC'!B25</f>
        <v>0</v>
      </c>
      <c r="D26" s="59" t="n">
        <f aca="false">+'C6 AVIACION AGRICOLA'!B26</f>
        <v>0</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1"/>
    </row>
    <row r="27" customFormat="false" ht="15" hidden="false" customHeight="true" outlineLevel="0" collapsed="false">
      <c r="A27" s="58" t="s">
        <v>61</v>
      </c>
      <c r="B27" s="59" t="n">
        <f aca="false">+C27+D27</f>
        <v>370740946</v>
      </c>
      <c r="C27" s="59" t="n">
        <f aca="false">+'C4 TRABA AER ESPEC'!B26</f>
        <v>287489039</v>
      </c>
      <c r="D27" s="59" t="n">
        <f aca="false">+'C6 AVIACION AGRICOLA'!B27</f>
        <v>83251907</v>
      </c>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row>
    <row r="28" customFormat="false" ht="15" hidden="false" customHeight="true" outlineLevel="0" collapsed="false">
      <c r="A28" s="58" t="s">
        <v>62</v>
      </c>
      <c r="B28" s="59" t="n">
        <f aca="false">+C28+D28</f>
        <v>70260505</v>
      </c>
      <c r="C28" s="59" t="n">
        <f aca="false">+'C4 TRABA AER ESPEC'!B27</f>
        <v>66397939</v>
      </c>
      <c r="D28" s="59" t="n">
        <f aca="false">+'C6 AVIACION AGRICOLA'!B28</f>
        <v>3862566</v>
      </c>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row>
    <row r="29" s="64" customFormat="true" ht="15" hidden="false" customHeight="true" outlineLevel="0" collapsed="false">
      <c r="A29" s="55" t="s">
        <v>63</v>
      </c>
      <c r="B29" s="59" t="n">
        <f aca="false">+C29+D29</f>
        <v>441001451</v>
      </c>
      <c r="C29" s="59" t="n">
        <f aca="false">+'C4 TRABA AER ESPEC'!B28</f>
        <v>353886978</v>
      </c>
      <c r="D29" s="59" t="n">
        <f aca="false">+'C6 AVIACION AGRICOLA'!B29</f>
        <v>87114473</v>
      </c>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row>
    <row r="30" customFormat="false" ht="15" hidden="false" customHeight="true" outlineLevel="0" collapsed="false">
      <c r="A30" s="55" t="s">
        <v>64</v>
      </c>
      <c r="B30" s="59" t="n">
        <f aca="false">+C30+D30</f>
        <v>0</v>
      </c>
      <c r="C30" s="59" t="n">
        <f aca="false">+'C4 TRABA AER ESPEC'!B29</f>
        <v>0</v>
      </c>
      <c r="D30" s="59" t="n">
        <f aca="false">+'C6 AVIACION AGRICOLA'!B30</f>
        <v>0</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1"/>
    </row>
    <row r="31" customFormat="false" ht="15" hidden="false" customHeight="true" outlineLevel="0" collapsed="false">
      <c r="A31" s="58" t="s">
        <v>65</v>
      </c>
      <c r="B31" s="59" t="n">
        <f aca="false">+C31+D31</f>
        <v>349433490</v>
      </c>
      <c r="C31" s="59" t="n">
        <f aca="false">+'C4 TRABA AER ESPEC'!B30</f>
        <v>274791301</v>
      </c>
      <c r="D31" s="59" t="n">
        <f aca="false">+'C6 AVIACION AGRICOLA'!B31</f>
        <v>74642189</v>
      </c>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row>
    <row r="32" customFormat="false" ht="15" hidden="false" customHeight="true" outlineLevel="0" collapsed="false">
      <c r="A32" s="58" t="s">
        <v>66</v>
      </c>
      <c r="B32" s="59" t="n">
        <f aca="false">+C32+D32</f>
        <v>28695174</v>
      </c>
      <c r="C32" s="59" t="n">
        <f aca="false">+'C4 TRABA AER ESPEC'!B31</f>
        <v>20301769</v>
      </c>
      <c r="D32" s="59" t="n">
        <f aca="false">+'C6 AVIACION AGRICOLA'!B32</f>
        <v>8393405</v>
      </c>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row>
    <row r="33" customFormat="false" ht="15" hidden="false" customHeight="true" outlineLevel="0" collapsed="false">
      <c r="A33" s="58" t="s">
        <v>67</v>
      </c>
      <c r="B33" s="59" t="n">
        <f aca="false">+C33+D33</f>
        <v>6498453</v>
      </c>
      <c r="C33" s="59" t="n">
        <f aca="false">+'C4 TRABA AER ESPEC'!B32</f>
        <v>3680745</v>
      </c>
      <c r="D33" s="59" t="n">
        <f aca="false">+'C6 AVIACION AGRICOLA'!B33</f>
        <v>2817708</v>
      </c>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row>
    <row r="34" s="64" customFormat="true" ht="15" hidden="false" customHeight="true" outlineLevel="0" collapsed="false">
      <c r="A34" s="73" t="s">
        <v>68</v>
      </c>
      <c r="B34" s="59" t="n">
        <f aca="false">+C34+D34</f>
        <v>384627117</v>
      </c>
      <c r="C34" s="59" t="n">
        <f aca="false">+'C4 TRABA AER ESPEC'!B33</f>
        <v>298773815</v>
      </c>
      <c r="D34" s="59" t="n">
        <f aca="false">+'C6 AVIACION AGRICOLA'!B34</f>
        <v>85853302</v>
      </c>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row>
    <row r="35" s="77" customFormat="true" ht="15" hidden="false" customHeight="true" outlineLevel="0" collapsed="false">
      <c r="A35" s="74" t="s">
        <v>69</v>
      </c>
      <c r="B35" s="75" t="n">
        <f aca="false">+C35+D35</f>
        <v>21307456</v>
      </c>
      <c r="C35" s="75" t="n">
        <f aca="false">+'C4 TRABA AER ESPEC'!B34</f>
        <v>12697738</v>
      </c>
      <c r="D35" s="75" t="n">
        <f aca="false">+'C6 AVIACION AGRICOLA'!B35</f>
        <v>8609718</v>
      </c>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76"/>
    </row>
    <row r="36" s="77" customFormat="true" ht="15" hidden="false" customHeight="true" outlineLevel="0" collapsed="false">
      <c r="A36" s="67" t="s">
        <v>70</v>
      </c>
      <c r="B36" s="78" t="n">
        <f aca="false">+C36+D36</f>
        <v>56374334</v>
      </c>
      <c r="C36" s="78" t="n">
        <f aca="false">+'C4 TRABA AER ESPEC'!B35</f>
        <v>55113163</v>
      </c>
      <c r="D36" s="78" t="n">
        <f aca="false">+'C6 AVIACION AGRICOLA'!B36</f>
        <v>1261171</v>
      </c>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6"/>
    </row>
    <row r="37" s="36" customFormat="true" ht="11.25" hidden="false" customHeight="false" outlineLevel="0" collapsed="false">
      <c r="A37" s="80" t="s">
        <v>71</v>
      </c>
      <c r="B37" s="80"/>
    </row>
    <row r="38" s="36" customFormat="true" ht="11.25" hidden="false" customHeight="false" outlineLevel="0" collapsed="false">
      <c r="A38" s="81"/>
      <c r="B38" s="82"/>
    </row>
    <row r="40" customFormat="false" ht="13.5" hidden="false" customHeight="false" outlineLevel="0" collapsed="false"/>
    <row r="41" customFormat="false" ht="90" hidden="false" customHeight="false" outlineLevel="0" collapsed="false">
      <c r="A41" s="83" t="s">
        <v>72</v>
      </c>
    </row>
  </sheetData>
  <mergeCells count="26">
    <mergeCell ref="A5:A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A37:B37"/>
  </mergeCells>
  <printOptions headings="false" gridLines="false" gridLinesSet="true" horizontalCentered="false" verticalCentered="false"/>
  <pageMargins left="1.575" right="0.7875" top="0.905555555555556"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34" width="33.99"/>
    <col collapsed="false" customWidth="true" hidden="false" outlineLevel="0" max="2" min="2" style="34" width="15.13"/>
    <col collapsed="false" customWidth="true" hidden="false" outlineLevel="0" max="3" min="3" style="34" width="15.7"/>
    <col collapsed="false" customWidth="true" hidden="false" outlineLevel="0" max="4" min="4" style="34" width="14.99"/>
    <col collapsed="false" customWidth="false" hidden="false" outlineLevel="0" max="5" min="5" style="34" width="11.42"/>
    <col collapsed="false" customWidth="true" hidden="false" outlineLevel="0" max="6" min="6" style="34" width="20.99"/>
    <col collapsed="false" customWidth="false" hidden="false" outlineLevel="0" max="257" min="7" style="34" width="11.42"/>
  </cols>
  <sheetData>
    <row r="1" customFormat="false" ht="12.75" hidden="false" customHeight="false" outlineLevel="0" collapsed="false">
      <c r="A1" s="35" t="s">
        <v>73</v>
      </c>
      <c r="B1" s="35"/>
      <c r="C1" s="36"/>
      <c r="D1" s="36"/>
    </row>
    <row r="2" customFormat="false" ht="18.75" hidden="false" customHeight="false" outlineLevel="0" collapsed="false">
      <c r="A2" s="38" t="s">
        <v>9</v>
      </c>
      <c r="B2" s="84"/>
      <c r="C2" s="84"/>
      <c r="D2" s="84"/>
      <c r="E2" s="61"/>
      <c r="F2" s="61"/>
    </row>
    <row r="3" customFormat="false" ht="18.75" hidden="false" customHeight="false" outlineLevel="0" collapsed="false">
      <c r="A3" s="38" t="s">
        <v>74</v>
      </c>
      <c r="B3" s="84"/>
      <c r="C3" s="84"/>
      <c r="D3" s="84"/>
      <c r="E3" s="61"/>
      <c r="F3" s="61"/>
    </row>
    <row r="4" customFormat="false" ht="13.5" hidden="false" customHeight="false" outlineLevel="0" collapsed="false">
      <c r="B4" s="35"/>
      <c r="C4" s="36"/>
      <c r="D4" s="36"/>
    </row>
    <row r="5" customFormat="false" ht="33.6" hidden="false" customHeight="true" outlineLevel="0" collapsed="false">
      <c r="A5" s="85" t="s">
        <v>38</v>
      </c>
      <c r="B5" s="85" t="s">
        <v>31</v>
      </c>
      <c r="C5" s="86" t="s">
        <v>75</v>
      </c>
      <c r="D5" s="87" t="s">
        <v>76</v>
      </c>
    </row>
    <row r="6" customFormat="false" ht="13.5" hidden="false" customHeight="false" outlineLevel="0" collapsed="false">
      <c r="A6" s="85"/>
      <c r="B6" s="49" t="n">
        <v>2015</v>
      </c>
      <c r="C6" s="49" t="n">
        <v>2015</v>
      </c>
      <c r="D6" s="49" t="n">
        <v>2015</v>
      </c>
    </row>
    <row r="7" customFormat="false" ht="13.5" hidden="false" customHeight="false" outlineLevel="0" collapsed="false">
      <c r="A7" s="88" t="s">
        <v>77</v>
      </c>
      <c r="B7" s="88"/>
      <c r="C7" s="89"/>
      <c r="D7" s="89"/>
    </row>
    <row r="8" s="40" customFormat="true" ht="13.5" hidden="false" customHeight="false" outlineLevel="0" collapsed="false">
      <c r="A8" s="90" t="s">
        <v>78</v>
      </c>
      <c r="B8" s="91" t="n">
        <f aca="false">'Cuadro 2'!B9/'Cuadro 2'!B14</f>
        <v>1.66436573074786</v>
      </c>
      <c r="C8" s="92" t="n">
        <f aca="false">'Cuadro 2'!C9/'Cuadro 2'!C14</f>
        <v>1.85007970527479</v>
      </c>
      <c r="D8" s="91" t="n">
        <f aca="false">'Cuadro 2'!D9/'Cuadro 2'!D14</f>
        <v>1.13290927814333</v>
      </c>
    </row>
    <row r="9" customFormat="false" ht="13.5" hidden="false" customHeight="false" outlineLevel="0" collapsed="false">
      <c r="A9" s="88" t="s">
        <v>79</v>
      </c>
      <c r="B9" s="93"/>
      <c r="C9" s="93"/>
      <c r="D9" s="93"/>
    </row>
    <row r="10" customFormat="false" ht="12.75" hidden="false" customHeight="false" outlineLevel="0" collapsed="false">
      <c r="A10" s="94" t="s">
        <v>80</v>
      </c>
      <c r="B10" s="95" t="n">
        <f aca="false">'Cuadro 2'!B14/'Cuadro 2'!B17</f>
        <v>0.596520796641352</v>
      </c>
      <c r="C10" s="96" t="n">
        <f aca="false">'Cuadro 2'!C14/'Cuadro 2'!C17</f>
        <v>0.560694219737064</v>
      </c>
      <c r="D10" s="95" t="n">
        <f aca="false">'Cuadro 2'!D14/'Cuadro 2'!D17</f>
        <v>0.730004359276355</v>
      </c>
      <c r="E10" s="97"/>
    </row>
    <row r="11" customFormat="false" ht="12.75" hidden="false" customHeight="false" outlineLevel="0" collapsed="false">
      <c r="A11" s="98" t="s">
        <v>81</v>
      </c>
      <c r="B11" s="99" t="n">
        <f aca="false">'Cuadro 2'!B17/'Cuadro 2'!B23</f>
        <v>0.852227031870517</v>
      </c>
      <c r="C11" s="100" t="n">
        <f aca="false">'Cuadro 2'!C17/'Cuadro 2'!C23</f>
        <v>0.922552303254932</v>
      </c>
      <c r="D11" s="99" t="n">
        <f aca="false">'Cuadro 2'!D17/'Cuadro 2'!D23</f>
        <v>0.663719917883683</v>
      </c>
      <c r="E11" s="97"/>
    </row>
    <row r="12" customFormat="false" ht="12.75" hidden="false" customHeight="false" outlineLevel="0" collapsed="false">
      <c r="A12" s="98" t="s">
        <v>82</v>
      </c>
      <c r="B12" s="99" t="n">
        <f aca="false">'Cuadro 2'!B15/'Cuadro 2'!B23</f>
        <v>0.343290663133586</v>
      </c>
      <c r="C12" s="100" t="n">
        <f aca="false">'Cuadro 2'!C15/'Cuadro 2'!C23</f>
        <v>0.405282559414777</v>
      </c>
      <c r="D12" s="99" t="n">
        <f aca="false">'Cuadro 2'!D15/'Cuadro 2'!D23</f>
        <v>0.177121187659252</v>
      </c>
      <c r="E12" s="97"/>
    </row>
    <row r="13" customFormat="false" ht="13.5" hidden="false" customHeight="false" outlineLevel="0" collapsed="false">
      <c r="A13" s="101" t="s">
        <v>83</v>
      </c>
      <c r="B13" s="102" t="n">
        <f aca="false">'Cuadro 2'!B17/'Cuadro 2'!B12</f>
        <v>0.460109380333292</v>
      </c>
      <c r="C13" s="103" t="n">
        <f aca="false">'Cuadro 2'!C17/'Cuadro 2'!C12</f>
        <v>0.479858104090602</v>
      </c>
      <c r="D13" s="102" t="n">
        <f aca="false">'Cuadro 2'!D17/'Cuadro 2'!D12</f>
        <v>0.398937291517169</v>
      </c>
      <c r="E13" s="97"/>
    </row>
    <row r="14" customFormat="false" ht="13.5" hidden="false" customHeight="false" outlineLevel="0" collapsed="false">
      <c r="A14" s="88" t="s">
        <v>84</v>
      </c>
      <c r="B14" s="104"/>
      <c r="C14" s="104"/>
      <c r="D14" s="104"/>
      <c r="E14" s="97"/>
    </row>
    <row r="15" customFormat="false" ht="12.75" hidden="false" customHeight="false" outlineLevel="0" collapsed="false">
      <c r="A15" s="94" t="s">
        <v>85</v>
      </c>
      <c r="B15" s="105" t="n">
        <f aca="false">'Cuadro 2'!B12/'Cuadro 2'!B17</f>
        <v>2.17339624607441</v>
      </c>
      <c r="C15" s="106" t="n">
        <f aca="false">'Cuadro 2'!C12/'Cuadro 2'!C17</f>
        <v>2.08394938311012</v>
      </c>
      <c r="D15" s="105" t="n">
        <f aca="false">'Cuadro 2'!D12/'Cuadro 2'!D17</f>
        <v>2.5066596211073</v>
      </c>
      <c r="E15" s="97"/>
    </row>
    <row r="16" customFormat="false" ht="13.5" hidden="false" customHeight="false" outlineLevel="0" collapsed="false">
      <c r="A16" s="101" t="s">
        <v>86</v>
      </c>
      <c r="B16" s="102" t="n">
        <f aca="false">'Cuadro 2'!B12/'Cuadro 2'!B14</f>
        <v>3.64345427403619</v>
      </c>
      <c r="C16" s="103" t="n">
        <f aca="false">'Cuadro 2'!C12/'Cuadro 2'!C14</f>
        <v>3.7167306345469</v>
      </c>
      <c r="D16" s="102" t="n">
        <f aca="false">'Cuadro 2'!D12/'Cuadro 2'!D14</f>
        <v>3.43375979780741</v>
      </c>
      <c r="E16" s="97"/>
    </row>
    <row r="17" customFormat="false" ht="13.5" hidden="false" customHeight="false" outlineLevel="0" collapsed="false">
      <c r="A17" s="88" t="s">
        <v>87</v>
      </c>
      <c r="B17" s="104"/>
      <c r="C17" s="104"/>
      <c r="D17" s="104"/>
      <c r="E17" s="97"/>
    </row>
    <row r="18" customFormat="false" ht="12.75" hidden="false" customHeight="false" outlineLevel="0" collapsed="false">
      <c r="A18" s="94" t="s">
        <v>88</v>
      </c>
      <c r="B18" s="105" t="n">
        <f aca="false">'Cuadro 2'!B10/'Cuadro 2'!B15</f>
        <v>0.955949973139964</v>
      </c>
      <c r="C18" s="106" t="n">
        <f aca="false">'Cuadro 2'!C10/'Cuadro 2'!C15</f>
        <v>0.554114292168545</v>
      </c>
      <c r="D18" s="105" t="n">
        <f aca="false">'Cuadro 2'!D10/'Cuadro 2'!D15</f>
        <v>3.4205827762382</v>
      </c>
      <c r="E18" s="97"/>
    </row>
    <row r="19" customFormat="false" ht="13.5" hidden="false" customHeight="false" outlineLevel="0" collapsed="false">
      <c r="A19" s="101" t="s">
        <v>89</v>
      </c>
      <c r="B19" s="107" t="n">
        <f aca="false">'Cuadro 2'!B12/'Cuadro 2'!B17</f>
        <v>2.17339624607441</v>
      </c>
      <c r="C19" s="108" t="n">
        <f aca="false">'Cuadro 2'!C12/'Cuadro 2'!C17</f>
        <v>2.08394938311012</v>
      </c>
      <c r="D19" s="107" t="n">
        <f aca="false">'Cuadro 2'!D12/'Cuadro 2'!D17</f>
        <v>2.5066596211073</v>
      </c>
      <c r="E19" s="97"/>
    </row>
    <row r="20" customFormat="false" ht="13.5" hidden="false" customHeight="false" outlineLevel="0" collapsed="false">
      <c r="A20" s="88" t="s">
        <v>90</v>
      </c>
      <c r="B20" s="104"/>
      <c r="C20" s="104"/>
      <c r="D20" s="104"/>
    </row>
    <row r="21" customFormat="false" ht="13.5" hidden="false" customHeight="false" outlineLevel="0" collapsed="false">
      <c r="A21" s="109" t="s">
        <v>91</v>
      </c>
      <c r="B21" s="107" t="n">
        <f aca="false">'Cuadro 2'!B23/'Cuadro 2'!B12</f>
        <v>0.539890619666708</v>
      </c>
      <c r="C21" s="108" t="n">
        <f aca="false">'Cuadro 2'!C23/'Cuadro 2'!C12</f>
        <v>0.520141895909398</v>
      </c>
      <c r="D21" s="107" t="n">
        <f aca="false">'Cuadro 2'!D23/'Cuadro 2'!D12</f>
        <v>0.601062708482831</v>
      </c>
    </row>
    <row r="22" customFormat="false" ht="13.5" hidden="false" customHeight="false" outlineLevel="0" collapsed="false">
      <c r="A22" s="88" t="s">
        <v>92</v>
      </c>
      <c r="B22" s="104"/>
      <c r="C22" s="104"/>
      <c r="D22" s="104"/>
    </row>
    <row r="23" customFormat="false" ht="12.75" hidden="false" customHeight="false" outlineLevel="0" collapsed="false">
      <c r="A23" s="94" t="s">
        <v>93</v>
      </c>
      <c r="B23" s="107" t="n">
        <f aca="false">'Cuadro 2'!B35/'Cuadro 2'!B27</f>
        <v>0.0574726267219483</v>
      </c>
      <c r="C23" s="108" t="n">
        <f aca="false">'Cuadro 2'!C35/'Cuadro 2'!C27</f>
        <v>0.0441677291216658</v>
      </c>
      <c r="D23" s="107" t="n">
        <f aca="false">'Cuadro 2'!D35/'Cuadro 2'!D27</f>
        <v>0.103417667057164</v>
      </c>
    </row>
    <row r="24" customFormat="false" ht="13.5" hidden="false" customHeight="false" outlineLevel="0" collapsed="false">
      <c r="A24" s="101" t="s">
        <v>94</v>
      </c>
      <c r="B24" s="107" t="n">
        <f aca="false">'Cuadro 2'!B36/'Cuadro 2'!B29</f>
        <v>0.12783253631517</v>
      </c>
      <c r="C24" s="108" t="n">
        <f aca="false">'Cuadro 2'!C36/'Cuadro 2'!C29</f>
        <v>0.155736623346452</v>
      </c>
      <c r="D24" s="107" t="n">
        <f aca="false">'Cuadro 2'!D36/'Cuadro 2'!D29</f>
        <v>0.0144771695972953</v>
      </c>
    </row>
    <row r="25" customFormat="false" ht="13.5" hidden="false" customHeight="false" outlineLevel="0" collapsed="false">
      <c r="A25" s="88" t="s">
        <v>95</v>
      </c>
      <c r="B25" s="110"/>
      <c r="C25" s="110"/>
      <c r="D25" s="110"/>
    </row>
    <row r="26" customFormat="false" ht="13.5" hidden="false" customHeight="false" outlineLevel="0" collapsed="false">
      <c r="A26" s="111" t="s">
        <v>96</v>
      </c>
      <c r="B26" s="112" t="n">
        <f aca="false">'Cuadro 2'!B9-'Cuadro 2'!B14</f>
        <v>88774746</v>
      </c>
      <c r="C26" s="113" t="n">
        <f aca="false">'Cuadro 2'!C9-'Cuadro 2'!C14</f>
        <v>84175785</v>
      </c>
      <c r="D26" s="112" t="n">
        <f aca="false">'Cuadro 2'!D9-'Cuadro 2'!D14</f>
        <v>4598961</v>
      </c>
    </row>
    <row r="27" customFormat="false" ht="12.75" hidden="false" customHeight="false" outlineLevel="0" collapsed="false">
      <c r="A27" s="114" t="s">
        <v>97</v>
      </c>
      <c r="B27" s="114"/>
      <c r="C27" s="115"/>
      <c r="D27" s="115"/>
    </row>
  </sheetData>
  <mergeCells count="1">
    <mergeCell ref="A5:A6"/>
  </mergeCells>
  <printOptions headings="false" gridLines="false" gridLinesSet="true" horizontalCentered="false" verticalCentered="false"/>
  <pageMargins left="1.65347222222222" right="0.945138888888889" top="0.905555555555556" bottom="0.393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4" activeCellId="0" sqref="P4"/>
    </sheetView>
  </sheetViews>
  <sheetFormatPr defaultColWidth="11.41796875" defaultRowHeight="12.75" zeroHeight="false" outlineLevelRow="0" outlineLevelCol="0"/>
  <cols>
    <col collapsed="false" customWidth="true" hidden="false" outlineLevel="0" max="1" min="1" style="40" width="42.14"/>
    <col collapsed="false" customWidth="true" hidden="false" outlineLevel="0" max="2" min="2" style="116" width="12.42"/>
    <col collapsed="false" customWidth="true" hidden="false" outlineLevel="0" max="3" min="3" style="40" width="12.42"/>
    <col collapsed="false" customWidth="true" hidden="false" outlineLevel="0" max="4" min="4" style="40" width="12.99"/>
    <col collapsed="false" customWidth="true" hidden="false" outlineLevel="0" max="5" min="5" style="40" width="12.7"/>
    <col collapsed="false" customWidth="true" hidden="false" outlineLevel="0" max="6" min="6" style="40" width="15.85"/>
    <col collapsed="false" customWidth="true" hidden="false" outlineLevel="0" max="7" min="7" style="40" width="10.41"/>
    <col collapsed="false" customWidth="true" hidden="false" outlineLevel="0" max="8" min="8" style="40" width="12.28"/>
    <col collapsed="false" customWidth="true" hidden="false" outlineLevel="0" max="9" min="9" style="40" width="10.28"/>
    <col collapsed="false" customWidth="true" hidden="false" outlineLevel="0" max="10" min="10" style="40" width="9.99"/>
    <col collapsed="false" customWidth="true" hidden="false" outlineLevel="0" max="11" min="11" style="40" width="11.7"/>
    <col collapsed="false" customWidth="true" hidden="false" outlineLevel="0" max="12" min="12" style="40" width="11.28"/>
    <col collapsed="false" customWidth="true" hidden="false" outlineLevel="0" max="13" min="13" style="40" width="13.85"/>
    <col collapsed="false" customWidth="true" hidden="false" outlineLevel="0" max="14" min="14" style="40" width="12.42"/>
    <col collapsed="false" customWidth="false" hidden="false" outlineLevel="0" max="257" min="15" style="40" width="11.42"/>
  </cols>
  <sheetData>
    <row r="1" customFormat="false" ht="12.75" hidden="false" customHeight="false" outlineLevel="0" collapsed="false">
      <c r="A1" s="69" t="s">
        <v>98</v>
      </c>
      <c r="B1" s="117"/>
      <c r="C1" s="39"/>
      <c r="D1" s="39"/>
      <c r="E1" s="39"/>
      <c r="F1" s="39"/>
      <c r="G1" s="39"/>
      <c r="H1" s="39"/>
      <c r="I1" s="39"/>
      <c r="J1" s="39"/>
      <c r="K1" s="39"/>
      <c r="L1" s="39"/>
      <c r="M1" s="39"/>
      <c r="N1" s="39"/>
    </row>
    <row r="2" customFormat="false" ht="12.75" hidden="false" customHeight="false" outlineLevel="0" collapsed="false">
      <c r="A2" s="118" t="s">
        <v>99</v>
      </c>
      <c r="B2" s="119"/>
      <c r="C2" s="120"/>
      <c r="D2" s="120"/>
      <c r="E2" s="120"/>
      <c r="F2" s="120"/>
      <c r="G2" s="120"/>
      <c r="H2" s="120"/>
      <c r="I2" s="120"/>
      <c r="J2" s="120"/>
      <c r="K2" s="120"/>
      <c r="L2" s="120"/>
      <c r="M2" s="120"/>
      <c r="N2" s="120"/>
    </row>
    <row r="3" customFormat="false" ht="13.5" hidden="false" customHeight="false" outlineLevel="0" collapsed="false">
      <c r="A3" s="70"/>
      <c r="C3" s="121" t="n">
        <v>1</v>
      </c>
      <c r="D3" s="121" t="n">
        <v>2</v>
      </c>
      <c r="E3" s="121" t="n">
        <v>3</v>
      </c>
      <c r="F3" s="121" t="n">
        <v>4</v>
      </c>
      <c r="G3" s="121" t="n">
        <v>5</v>
      </c>
      <c r="H3" s="121" t="n">
        <v>6</v>
      </c>
      <c r="I3" s="121" t="n">
        <v>7</v>
      </c>
      <c r="J3" s="121" t="n">
        <v>8</v>
      </c>
      <c r="K3" s="121" t="n">
        <v>9</v>
      </c>
      <c r="L3" s="121" t="n">
        <v>10</v>
      </c>
      <c r="M3" s="121" t="n">
        <v>11</v>
      </c>
      <c r="N3" s="121" t="n">
        <v>12</v>
      </c>
    </row>
    <row r="4" customFormat="false" ht="85.9" hidden="false" customHeight="true" outlineLevel="0" collapsed="false">
      <c r="A4" s="122" t="s">
        <v>38</v>
      </c>
      <c r="B4" s="123" t="s">
        <v>100</v>
      </c>
      <c r="C4" s="124" t="s">
        <v>101</v>
      </c>
      <c r="D4" s="125" t="s">
        <v>102</v>
      </c>
      <c r="E4" s="126" t="s">
        <v>103</v>
      </c>
      <c r="F4" s="126" t="s">
        <v>104</v>
      </c>
      <c r="G4" s="127" t="s">
        <v>105</v>
      </c>
      <c r="H4" s="127" t="s">
        <v>106</v>
      </c>
      <c r="I4" s="122" t="s">
        <v>107</v>
      </c>
      <c r="J4" s="122" t="s">
        <v>108</v>
      </c>
      <c r="K4" s="122" t="s">
        <v>109</v>
      </c>
      <c r="L4" s="128" t="s">
        <v>110</v>
      </c>
      <c r="M4" s="122" t="s">
        <v>111</v>
      </c>
      <c r="N4" s="122" t="s">
        <v>112</v>
      </c>
    </row>
    <row r="5" customFormat="false" ht="13.5" hidden="false" customHeight="false" outlineLevel="0" collapsed="false">
      <c r="A5" s="129"/>
      <c r="B5" s="130" t="n">
        <v>2015</v>
      </c>
      <c r="C5" s="130" t="n">
        <v>2015</v>
      </c>
      <c r="D5" s="130" t="n">
        <v>2015</v>
      </c>
      <c r="E5" s="130" t="n">
        <v>2015</v>
      </c>
      <c r="F5" s="130" t="n">
        <v>2015</v>
      </c>
      <c r="G5" s="130" t="n">
        <v>2015</v>
      </c>
      <c r="H5" s="130" t="n">
        <v>2015</v>
      </c>
      <c r="I5" s="130" t="n">
        <v>2015</v>
      </c>
      <c r="J5" s="130" t="n">
        <v>2015</v>
      </c>
      <c r="K5" s="130" t="n">
        <v>2015</v>
      </c>
      <c r="L5" s="130" t="n">
        <v>2015</v>
      </c>
      <c r="M5" s="130" t="n">
        <v>2015</v>
      </c>
      <c r="N5" s="130" t="n">
        <v>2015</v>
      </c>
    </row>
    <row r="6" customFormat="false" ht="12.75" hidden="false" customHeight="false" outlineLevel="0" collapsed="false">
      <c r="A6" s="131" t="s">
        <v>41</v>
      </c>
      <c r="B6" s="132"/>
      <c r="C6" s="133"/>
      <c r="D6" s="133"/>
      <c r="E6" s="133"/>
      <c r="F6" s="133"/>
      <c r="G6" s="133"/>
      <c r="H6" s="133"/>
      <c r="I6" s="133"/>
      <c r="J6" s="133"/>
      <c r="K6" s="133"/>
      <c r="L6" s="133"/>
      <c r="M6" s="134"/>
      <c r="N6" s="134"/>
    </row>
    <row r="7" customFormat="false" ht="12.75" hidden="false" customHeight="false" outlineLevel="0" collapsed="false">
      <c r="A7" s="135" t="s">
        <v>42</v>
      </c>
      <c r="B7" s="136"/>
      <c r="C7" s="137"/>
      <c r="D7" s="138"/>
      <c r="E7" s="138"/>
      <c r="F7" s="138"/>
      <c r="G7" s="138"/>
      <c r="H7" s="138"/>
      <c r="I7" s="138"/>
      <c r="J7" s="138"/>
      <c r="K7" s="138"/>
      <c r="L7" s="138"/>
      <c r="M7" s="139"/>
      <c r="N7" s="139"/>
    </row>
    <row r="8" customFormat="false" ht="12.75" hidden="false" customHeight="false" outlineLevel="0" collapsed="false">
      <c r="A8" s="140" t="s">
        <v>43</v>
      </c>
      <c r="B8" s="141" t="n">
        <f aca="false">+C8+D8+E8+F8+G8+H8+I8+K8+L8+M8+N8+J8</f>
        <v>183196835</v>
      </c>
      <c r="C8" s="142" t="n">
        <v>88046</v>
      </c>
      <c r="D8" s="142" t="n">
        <v>1412300</v>
      </c>
      <c r="E8" s="142" t="n">
        <v>5019367</v>
      </c>
      <c r="F8" s="142" t="n">
        <v>3534608</v>
      </c>
      <c r="G8" s="142" t="n">
        <v>4327925</v>
      </c>
      <c r="H8" s="142" t="n">
        <v>154043826</v>
      </c>
      <c r="I8" s="142" t="n">
        <f aca="false">111608+640441</f>
        <v>752049</v>
      </c>
      <c r="J8" s="142" t="n">
        <v>409161</v>
      </c>
      <c r="K8" s="142" t="n">
        <v>3050411</v>
      </c>
      <c r="L8" s="142" t="n">
        <v>5676335</v>
      </c>
      <c r="M8" s="143" t="n">
        <v>872910</v>
      </c>
      <c r="N8" s="143" t="n">
        <v>4009897</v>
      </c>
    </row>
    <row r="9" customFormat="false" ht="12.75" hidden="false" customHeight="false" outlineLevel="0" collapsed="false">
      <c r="A9" s="140" t="s">
        <v>44</v>
      </c>
      <c r="B9" s="141" t="n">
        <f aca="false">+C9+D9+E9+F9+G9+H9+I9+K9+L9+M9+N9+J9</f>
        <v>42990027</v>
      </c>
      <c r="C9" s="142" t="n">
        <v>611087</v>
      </c>
      <c r="D9" s="142" t="n">
        <v>2289551</v>
      </c>
      <c r="E9" s="142" t="n">
        <v>2437054</v>
      </c>
      <c r="F9" s="142" t="n">
        <v>1093574</v>
      </c>
      <c r="G9" s="142" t="n">
        <v>305918</v>
      </c>
      <c r="H9" s="142" t="n">
        <v>32354614</v>
      </c>
      <c r="I9" s="142" t="n">
        <v>6258</v>
      </c>
      <c r="J9" s="142" t="n">
        <v>45228</v>
      </c>
      <c r="K9" s="142" t="n">
        <v>2561051</v>
      </c>
      <c r="L9" s="142" t="n">
        <v>900707</v>
      </c>
      <c r="M9" s="143" t="n">
        <v>323813</v>
      </c>
      <c r="N9" s="143" t="n">
        <v>61172</v>
      </c>
    </row>
    <row r="10" customFormat="false" ht="13.5" hidden="false" customHeight="false" outlineLevel="0" collapsed="false">
      <c r="A10" s="144" t="s">
        <v>45</v>
      </c>
      <c r="B10" s="141" t="n">
        <f aca="false">+C10+D10+E10+F10+G10+H10+I10+K10+L10+M10+N10+J10</f>
        <v>141847708</v>
      </c>
      <c r="C10" s="145"/>
      <c r="D10" s="145" t="n">
        <v>146144</v>
      </c>
      <c r="E10" s="145"/>
      <c r="F10" s="145" t="n">
        <f aca="false">105000+1053886</f>
        <v>1158886</v>
      </c>
      <c r="G10" s="145" t="n">
        <v>696046</v>
      </c>
      <c r="H10" s="145" t="n">
        <f aca="false">50385702+72402517+7535822</f>
        <v>130324041</v>
      </c>
      <c r="I10" s="145" t="n">
        <f aca="false">1630429+242327</f>
        <v>1872756</v>
      </c>
      <c r="J10" s="145"/>
      <c r="K10" s="145"/>
      <c r="L10" s="145" t="n">
        <f aca="false">89757+5795340+71362</f>
        <v>5956459</v>
      </c>
      <c r="M10" s="146" t="n">
        <f aca="false">344995+648381</f>
        <v>993376</v>
      </c>
      <c r="N10" s="146" t="n">
        <v>700000</v>
      </c>
    </row>
    <row r="11" customFormat="false" ht="13.5" hidden="false" customHeight="false" outlineLevel="0" collapsed="false">
      <c r="A11" s="147" t="s">
        <v>46</v>
      </c>
      <c r="B11" s="148" t="n">
        <f aca="false">+C11+D11+E11+F11+G11+H11+I11+K11+L11+M11+N11+J11</f>
        <v>368034570</v>
      </c>
      <c r="C11" s="148" t="n">
        <f aca="false">SUM(C7:C10)</f>
        <v>699133</v>
      </c>
      <c r="D11" s="148" t="n">
        <f aca="false">SUM(D7:D10)</f>
        <v>3847995</v>
      </c>
      <c r="E11" s="148" t="n">
        <f aca="false">SUM(E7:E10)</f>
        <v>7456421</v>
      </c>
      <c r="F11" s="148" t="n">
        <f aca="false">SUM(F7:F10)</f>
        <v>5787068</v>
      </c>
      <c r="G11" s="148" t="n">
        <f aca="false">SUM(G7:G10)</f>
        <v>5329889</v>
      </c>
      <c r="H11" s="148" t="n">
        <f aca="false">SUM(H7:H10)</f>
        <v>316722481</v>
      </c>
      <c r="I11" s="148" t="n">
        <f aca="false">SUM(I7:I10)</f>
        <v>2631063</v>
      </c>
      <c r="J11" s="148" t="n">
        <f aca="false">SUM(J7:J10)</f>
        <v>454389</v>
      </c>
      <c r="K11" s="148" t="n">
        <f aca="false">SUM(K7:K10)</f>
        <v>5611462</v>
      </c>
      <c r="L11" s="148" t="n">
        <f aca="false">SUM(L7:L10)</f>
        <v>12533501</v>
      </c>
      <c r="M11" s="148" t="n">
        <f aca="false">SUM(M7:M10)</f>
        <v>2190099</v>
      </c>
      <c r="N11" s="148" t="n">
        <f aca="false">SUM(N7:N10)</f>
        <v>4771069</v>
      </c>
    </row>
    <row r="12" customFormat="false" ht="12.75" hidden="false" customHeight="false" outlineLevel="0" collapsed="false">
      <c r="A12" s="131" t="s">
        <v>47</v>
      </c>
      <c r="B12" s="141" t="n">
        <f aca="false">+C12+D12+E12+F12+G12+H12+I12+K12+L12+M12+N12+J12</f>
        <v>0</v>
      </c>
      <c r="C12" s="149"/>
      <c r="D12" s="149"/>
      <c r="E12" s="149"/>
      <c r="F12" s="149"/>
      <c r="G12" s="149"/>
      <c r="H12" s="149"/>
      <c r="I12" s="149"/>
      <c r="J12" s="149"/>
      <c r="K12" s="149"/>
      <c r="L12" s="149"/>
      <c r="M12" s="150"/>
      <c r="N12" s="150"/>
    </row>
    <row r="13" customFormat="false" ht="12.75" hidden="false" customHeight="false" outlineLevel="0" collapsed="false">
      <c r="A13" s="140" t="s">
        <v>48</v>
      </c>
      <c r="B13" s="141" t="n">
        <f aca="false">+C13+D13+E13+F13+G13+H13+I13+K13+L13+M13+N13+J13</f>
        <v>99021050</v>
      </c>
      <c r="C13" s="142" t="n">
        <v>289776</v>
      </c>
      <c r="D13" s="142" t="n">
        <v>378860</v>
      </c>
      <c r="E13" s="142" t="n">
        <v>3572432</v>
      </c>
      <c r="F13" s="142" t="n">
        <v>3564791</v>
      </c>
      <c r="G13" s="142" t="n">
        <v>2010200</v>
      </c>
      <c r="H13" s="142" t="n">
        <v>79875421</v>
      </c>
      <c r="I13" s="142" t="n">
        <v>1966417</v>
      </c>
      <c r="J13" s="142" t="n">
        <v>98071</v>
      </c>
      <c r="K13" s="142" t="n">
        <v>1691693</v>
      </c>
      <c r="L13" s="142" t="n">
        <v>3619044</v>
      </c>
      <c r="M13" s="143" t="n">
        <v>341495</v>
      </c>
      <c r="N13" s="143" t="n">
        <v>1612850</v>
      </c>
    </row>
    <row r="14" customFormat="false" ht="12.75" hidden="false" customHeight="false" outlineLevel="0" collapsed="false">
      <c r="A14" s="140" t="s">
        <v>49</v>
      </c>
      <c r="B14" s="141" t="n">
        <f aca="false">+C14+D14+E14+F14+G14+H14+I14+K14+L14+M14+N14+J14</f>
        <v>77583321</v>
      </c>
      <c r="C14" s="142"/>
      <c r="D14" s="142" t="n">
        <v>938370</v>
      </c>
      <c r="E14" s="142" t="n">
        <v>667982</v>
      </c>
      <c r="F14" s="142" t="n">
        <v>900000</v>
      </c>
      <c r="G14" s="142"/>
      <c r="H14" s="142" t="n">
        <v>68313241</v>
      </c>
      <c r="I14" s="142"/>
      <c r="J14" s="142"/>
      <c r="K14" s="142"/>
      <c r="L14" s="142" t="n">
        <v>4336746</v>
      </c>
      <c r="M14" s="143" t="n">
        <v>433327</v>
      </c>
      <c r="N14" s="143" t="n">
        <v>1993655</v>
      </c>
    </row>
    <row r="15" customFormat="false" ht="13.5" hidden="false" customHeight="false" outlineLevel="0" collapsed="false">
      <c r="A15" s="144" t="s">
        <v>50</v>
      </c>
      <c r="B15" s="141" t="n">
        <f aca="false">+C15+D15+E15+F15+G15+H15+I15+K15+L15+M15+N15+J15</f>
        <v>0</v>
      </c>
      <c r="C15" s="145"/>
      <c r="D15" s="145"/>
      <c r="E15" s="145"/>
      <c r="F15" s="145"/>
      <c r="G15" s="145"/>
      <c r="H15" s="145"/>
      <c r="I15" s="145"/>
      <c r="J15" s="145"/>
      <c r="K15" s="145"/>
      <c r="L15" s="145"/>
      <c r="M15" s="146"/>
      <c r="N15" s="146"/>
    </row>
    <row r="16" customFormat="false" ht="13.5" hidden="false" customHeight="false" outlineLevel="0" collapsed="false">
      <c r="A16" s="147" t="s">
        <v>51</v>
      </c>
      <c r="B16" s="148" t="n">
        <f aca="false">+C16+D16+E16+F16+G16+H16+I16+K16+L16+M16+N16+J16</f>
        <v>176604371</v>
      </c>
      <c r="C16" s="148" t="n">
        <f aca="false">SUM(C13:C15)</f>
        <v>289776</v>
      </c>
      <c r="D16" s="151" t="n">
        <f aca="false">SUM(D13:D15)</f>
        <v>1317230</v>
      </c>
      <c r="E16" s="152" t="n">
        <f aca="false">SUM(E13:E15)</f>
        <v>4240414</v>
      </c>
      <c r="F16" s="152" t="n">
        <f aca="false">SUM(F13:F15)</f>
        <v>4464791</v>
      </c>
      <c r="G16" s="152" t="n">
        <f aca="false">SUM(G13:G15)</f>
        <v>2010200</v>
      </c>
      <c r="H16" s="152" t="n">
        <f aca="false">SUM(H13:H15)</f>
        <v>148188662</v>
      </c>
      <c r="I16" s="152" t="n">
        <f aca="false">SUM(I13:I15)</f>
        <v>1966417</v>
      </c>
      <c r="J16" s="152" t="n">
        <f aca="false">SUM(J13:J15)</f>
        <v>98071</v>
      </c>
      <c r="K16" s="152" t="n">
        <f aca="false">SUM(K13:K15)</f>
        <v>1691693</v>
      </c>
      <c r="L16" s="152" t="n">
        <f aca="false">SUM(L13:L15)</f>
        <v>7955790</v>
      </c>
      <c r="M16" s="148" t="n">
        <f aca="false">SUM(M13:M15)</f>
        <v>774822</v>
      </c>
      <c r="N16" s="148" t="n">
        <f aca="false">SUM(N13:N15)</f>
        <v>3606505</v>
      </c>
    </row>
    <row r="17" customFormat="false" ht="12.75" hidden="false" customHeight="false" outlineLevel="0" collapsed="false">
      <c r="A17" s="131" t="s">
        <v>52</v>
      </c>
      <c r="B17" s="141" t="n">
        <f aca="false">+C17+D17+E17+F17+G17+H17+I17+K17+L17+M17+N17+J17</f>
        <v>0</v>
      </c>
      <c r="C17" s="153"/>
      <c r="D17" s="153"/>
      <c r="E17" s="153"/>
      <c r="F17" s="153"/>
      <c r="G17" s="153"/>
      <c r="H17" s="153"/>
      <c r="I17" s="153"/>
      <c r="J17" s="153"/>
      <c r="K17" s="153"/>
      <c r="L17" s="153"/>
      <c r="M17" s="154"/>
      <c r="N17" s="154"/>
    </row>
    <row r="18" customFormat="false" ht="13.5" hidden="false" customHeight="false" outlineLevel="0" collapsed="false">
      <c r="A18" s="144" t="s">
        <v>53</v>
      </c>
      <c r="B18" s="141" t="n">
        <f aca="false">+C18+D18+E18+F18+G18+H18+I18+K18+L18+M18+N18+J18</f>
        <v>116223107</v>
      </c>
      <c r="C18" s="145" t="n">
        <v>184000</v>
      </c>
      <c r="D18" s="145" t="n">
        <v>50000</v>
      </c>
      <c r="E18" s="145" t="n">
        <v>300000</v>
      </c>
      <c r="F18" s="145" t="n">
        <v>430000</v>
      </c>
      <c r="G18" s="145" t="n">
        <v>400000</v>
      </c>
      <c r="H18" s="145" t="n">
        <v>107317117</v>
      </c>
      <c r="I18" s="145" t="n">
        <v>1000000</v>
      </c>
      <c r="J18" s="145" t="n">
        <v>350000</v>
      </c>
      <c r="K18" s="145" t="n">
        <v>966000</v>
      </c>
      <c r="L18" s="145" t="n">
        <v>3968360</v>
      </c>
      <c r="M18" s="146" t="n">
        <v>290000</v>
      </c>
      <c r="N18" s="146" t="n">
        <v>967630</v>
      </c>
    </row>
    <row r="19" s="158" customFormat="true" ht="13.5" hidden="false" customHeight="false" outlineLevel="0" collapsed="false">
      <c r="A19" s="155" t="s">
        <v>54</v>
      </c>
      <c r="B19" s="156" t="n">
        <f aca="false">+C19+D19+E19+F19+G19+H19+I19+K19+L19+M19+N19+J19</f>
        <v>55113163</v>
      </c>
      <c r="C19" s="156" t="n">
        <v>-40445</v>
      </c>
      <c r="D19" s="156" t="n">
        <v>473991</v>
      </c>
      <c r="E19" s="156" t="n">
        <v>104002</v>
      </c>
      <c r="F19" s="156" t="n">
        <v>659166</v>
      </c>
      <c r="G19" s="156" t="n">
        <v>358779</v>
      </c>
      <c r="H19" s="156" t="n">
        <v>52850189</v>
      </c>
      <c r="I19" s="156" t="n">
        <v>-168409</v>
      </c>
      <c r="J19" s="156" t="n">
        <v>6468</v>
      </c>
      <c r="K19" s="156" t="n">
        <v>359903</v>
      </c>
      <c r="L19" s="156" t="n">
        <v>522402</v>
      </c>
      <c r="M19" s="157" t="n">
        <v>-183897</v>
      </c>
      <c r="N19" s="157" t="n">
        <v>171014</v>
      </c>
    </row>
    <row r="20" customFormat="false" ht="12.75" hidden="false" customHeight="false" outlineLevel="0" collapsed="false">
      <c r="A20" s="159" t="s">
        <v>55</v>
      </c>
      <c r="B20" s="141" t="n">
        <f aca="false">+C20+D20+E20+F20+G20+H20+I20+K20+L20+M20+N20+J20</f>
        <v>4627971</v>
      </c>
      <c r="C20" s="149" t="n">
        <v>221181</v>
      </c>
      <c r="D20" s="149" t="n">
        <v>1996774</v>
      </c>
      <c r="E20" s="149" t="n">
        <v>716202</v>
      </c>
      <c r="F20" s="149"/>
      <c r="G20" s="149"/>
      <c r="H20" s="149"/>
      <c r="I20" s="149" t="n">
        <v>-192249</v>
      </c>
      <c r="J20" s="149" t="n">
        <v>-150</v>
      </c>
      <c r="K20" s="149" t="n">
        <v>1217106</v>
      </c>
      <c r="L20" s="149" t="n">
        <v>86949</v>
      </c>
      <c r="M20" s="150" t="n">
        <v>556238</v>
      </c>
      <c r="N20" s="150" t="n">
        <v>25920</v>
      </c>
      <c r="P20" s="160"/>
    </row>
    <row r="21" customFormat="false" ht="13.5" hidden="false" customHeight="false" outlineLevel="0" collapsed="false">
      <c r="A21" s="144" t="s">
        <v>56</v>
      </c>
      <c r="B21" s="141" t="n">
        <f aca="false">+C21+D21+E21+F21+G21+H21+I21+K21+L21+M21+N21+J21</f>
        <v>15465958</v>
      </c>
      <c r="C21" s="145" t="n">
        <f aca="false">39325+5296</f>
        <v>44621</v>
      </c>
      <c r="D21" s="145" t="n">
        <v>10000</v>
      </c>
      <c r="E21" s="145" t="n">
        <v>2095803</v>
      </c>
      <c r="F21" s="145" t="n">
        <f aca="false">228620+4491</f>
        <v>233111</v>
      </c>
      <c r="G21" s="145" t="n">
        <f aca="false">683316+200000+1677594</f>
        <v>2560910</v>
      </c>
      <c r="H21" s="145" t="n">
        <f aca="false">830691+7535822</f>
        <v>8366513</v>
      </c>
      <c r="I21" s="145" t="n">
        <v>25304</v>
      </c>
      <c r="J21" s="145" t="n">
        <v>0</v>
      </c>
      <c r="K21" s="145" t="n">
        <v>1376760</v>
      </c>
      <c r="L21" s="145"/>
      <c r="M21" s="146" t="n">
        <f aca="false">37287+715649</f>
        <v>752936</v>
      </c>
      <c r="N21" s="146"/>
    </row>
    <row r="22" customFormat="false" ht="13.5" hidden="false" customHeight="false" outlineLevel="0" collapsed="false">
      <c r="A22" s="147" t="s">
        <v>57</v>
      </c>
      <c r="B22" s="148" t="n">
        <f aca="false">+C22+D22+E22+F22+G22+H22+I22+K22+L22+M22+N22+J22</f>
        <v>191430199</v>
      </c>
      <c r="C22" s="148" t="n">
        <f aca="false">SUM(C18:C21)</f>
        <v>409357</v>
      </c>
      <c r="D22" s="151" t="n">
        <f aca="false">SUM(D18:D21)</f>
        <v>2530765</v>
      </c>
      <c r="E22" s="152" t="n">
        <f aca="false">SUM(E18:E21)</f>
        <v>3216007</v>
      </c>
      <c r="F22" s="152" t="n">
        <f aca="false">SUM(F18:F21)</f>
        <v>1322277</v>
      </c>
      <c r="G22" s="152" t="n">
        <f aca="false">SUM(G18:G21)</f>
        <v>3319689</v>
      </c>
      <c r="H22" s="152" t="n">
        <f aca="false">SUM(H18:H21)</f>
        <v>168533819</v>
      </c>
      <c r="I22" s="152" t="n">
        <f aca="false">SUM(I18:I21)</f>
        <v>664646</v>
      </c>
      <c r="J22" s="152" t="n">
        <f aca="false">SUM(J18:J21)</f>
        <v>356318</v>
      </c>
      <c r="K22" s="152" t="n">
        <f aca="false">SUM(K18:K21)</f>
        <v>3919769</v>
      </c>
      <c r="L22" s="152" t="n">
        <f aca="false">SUM(L18:L21)</f>
        <v>4577711</v>
      </c>
      <c r="M22" s="148" t="n">
        <f aca="false">SUM(M18:M21)</f>
        <v>1415277</v>
      </c>
      <c r="N22" s="148" t="n">
        <f aca="false">SUM(N18:N21)</f>
        <v>1164564</v>
      </c>
    </row>
    <row r="23" customFormat="false" ht="13.5" hidden="false" customHeight="false" outlineLevel="0" collapsed="false">
      <c r="A23" s="161" t="s">
        <v>58</v>
      </c>
      <c r="B23" s="152" t="n">
        <f aca="false">+C23+D23+E23+F23+G23+H23+I23+K23+L23+M23+N23+J23</f>
        <v>368034570</v>
      </c>
      <c r="C23" s="152" t="n">
        <f aca="false">+C22+C16</f>
        <v>699133</v>
      </c>
      <c r="D23" s="152" t="n">
        <f aca="false">+D22+D16</f>
        <v>3847995</v>
      </c>
      <c r="E23" s="152" t="n">
        <f aca="false">+E22+E16</f>
        <v>7456421</v>
      </c>
      <c r="F23" s="152" t="n">
        <f aca="false">+F22+F16</f>
        <v>5787068</v>
      </c>
      <c r="G23" s="152" t="n">
        <f aca="false">+G22+G16</f>
        <v>5329889</v>
      </c>
      <c r="H23" s="152" t="n">
        <f aca="false">+H22+H16</f>
        <v>316722481</v>
      </c>
      <c r="I23" s="152" t="n">
        <f aca="false">+I16+I22</f>
        <v>2631063</v>
      </c>
      <c r="J23" s="152" t="n">
        <f aca="false">+J16+J22</f>
        <v>454389</v>
      </c>
      <c r="K23" s="152" t="n">
        <f aca="false">+K16+K22</f>
        <v>5611462</v>
      </c>
      <c r="L23" s="152" t="n">
        <f aca="false">+L16+L22</f>
        <v>12533501</v>
      </c>
      <c r="M23" s="148" t="n">
        <f aca="false">+M22+M16</f>
        <v>2190099</v>
      </c>
      <c r="N23" s="148" t="n">
        <f aca="false">+N22+N16</f>
        <v>4771069</v>
      </c>
    </row>
    <row r="24" customFormat="false" ht="12.75" hidden="false" customHeight="false" outlineLevel="0" collapsed="false">
      <c r="A24" s="131" t="s">
        <v>59</v>
      </c>
      <c r="B24" s="141" t="n">
        <f aca="false">+C24+D24+E24+F24+G24+H24+I24+K24+L24+M24+N24+J24</f>
        <v>0</v>
      </c>
      <c r="C24" s="153"/>
      <c r="D24" s="153"/>
      <c r="E24" s="153"/>
      <c r="F24" s="153"/>
      <c r="G24" s="153"/>
      <c r="H24" s="153"/>
      <c r="I24" s="153"/>
      <c r="J24" s="153"/>
      <c r="K24" s="153"/>
      <c r="L24" s="153"/>
      <c r="M24" s="154"/>
      <c r="N24" s="154"/>
    </row>
    <row r="25" customFormat="false" ht="12.75" hidden="false" customHeight="false" outlineLevel="0" collapsed="false">
      <c r="A25" s="135" t="s">
        <v>60</v>
      </c>
      <c r="B25" s="141" t="n">
        <f aca="false">+C25+D25+E25+F25+G25+H25+I25+K25+L25+M25+N25+J25</f>
        <v>0</v>
      </c>
      <c r="C25" s="162"/>
      <c r="D25" s="162"/>
      <c r="E25" s="162"/>
      <c r="F25" s="162"/>
      <c r="G25" s="162"/>
      <c r="H25" s="162"/>
      <c r="I25" s="162"/>
      <c r="J25" s="162"/>
      <c r="K25" s="162"/>
      <c r="L25" s="162"/>
      <c r="M25" s="163"/>
      <c r="N25" s="163"/>
    </row>
    <row r="26" customFormat="false" ht="12.75" hidden="false" customHeight="false" outlineLevel="0" collapsed="false">
      <c r="A26" s="140" t="s">
        <v>61</v>
      </c>
      <c r="B26" s="141" t="n">
        <f aca="false">+C26+D26+E26+F26+G26+H26+I26+K26+L26+M26+N26+J26</f>
        <v>287489039</v>
      </c>
      <c r="C26" s="142" t="n">
        <v>384565</v>
      </c>
      <c r="D26" s="142" t="n">
        <v>2989202</v>
      </c>
      <c r="E26" s="142" t="n">
        <v>8390411</v>
      </c>
      <c r="F26" s="142" t="n">
        <v>9884339</v>
      </c>
      <c r="G26" s="142" t="n">
        <v>4413316</v>
      </c>
      <c r="H26" s="142" t="n">
        <v>232254600</v>
      </c>
      <c r="I26" s="142" t="n">
        <v>529889</v>
      </c>
      <c r="J26" s="142" t="n">
        <v>530001</v>
      </c>
      <c r="K26" s="142" t="n">
        <v>7183732</v>
      </c>
      <c r="L26" s="142" t="n">
        <v>13211378</v>
      </c>
      <c r="M26" s="143" t="n">
        <v>270340</v>
      </c>
      <c r="N26" s="143" t="n">
        <v>7447266</v>
      </c>
    </row>
    <row r="27" customFormat="false" ht="13.5" hidden="false" customHeight="false" outlineLevel="0" collapsed="false">
      <c r="A27" s="144" t="s">
        <v>62</v>
      </c>
      <c r="B27" s="141" t="n">
        <f aca="false">+C27+D27+E27+F27+G27+H27+I27+K27+L27+M27+N27+J27</f>
        <v>66397939</v>
      </c>
      <c r="C27" s="145"/>
      <c r="D27" s="145" t="n">
        <v>59407</v>
      </c>
      <c r="E27" s="145" t="n">
        <v>1368654</v>
      </c>
      <c r="F27" s="145" t="n">
        <v>105138</v>
      </c>
      <c r="G27" s="145" t="n">
        <v>189</v>
      </c>
      <c r="H27" s="145" t="n">
        <v>64107904</v>
      </c>
      <c r="I27" s="145" t="n">
        <v>5150</v>
      </c>
      <c r="J27" s="145" t="n">
        <v>24</v>
      </c>
      <c r="K27" s="145" t="n">
        <v>115192</v>
      </c>
      <c r="L27" s="145" t="n">
        <v>626571</v>
      </c>
      <c r="M27" s="146" t="n">
        <v>6812</v>
      </c>
      <c r="N27" s="146" t="n">
        <v>2898</v>
      </c>
    </row>
    <row r="28" customFormat="false" ht="13.5" hidden="false" customHeight="false" outlineLevel="0" collapsed="false">
      <c r="A28" s="147" t="s">
        <v>63</v>
      </c>
      <c r="B28" s="148" t="n">
        <f aca="false">+C28+D28+E28+F28+G28+H28+I28+K28+L28+M28+N28+J28</f>
        <v>353886978</v>
      </c>
      <c r="C28" s="148" t="n">
        <f aca="false">SUM(C26:C27)</f>
        <v>384565</v>
      </c>
      <c r="D28" s="151" t="n">
        <f aca="false">SUM(D26:D27)</f>
        <v>3048609</v>
      </c>
      <c r="E28" s="152" t="n">
        <f aca="false">SUM(E26:E27)</f>
        <v>9759065</v>
      </c>
      <c r="F28" s="152" t="n">
        <f aca="false">SUM(F26:F27)</f>
        <v>9989477</v>
      </c>
      <c r="G28" s="152" t="n">
        <f aca="false">SUM(G26:G27)</f>
        <v>4413505</v>
      </c>
      <c r="H28" s="152" t="n">
        <f aca="false">SUM(H26:H27)</f>
        <v>296362504</v>
      </c>
      <c r="I28" s="152" t="n">
        <f aca="false">SUM(I26:I27)</f>
        <v>535039</v>
      </c>
      <c r="J28" s="152" t="n">
        <f aca="false">SUM(J26:J27)</f>
        <v>530025</v>
      </c>
      <c r="K28" s="152" t="n">
        <f aca="false">SUM(K26:K27)</f>
        <v>7298924</v>
      </c>
      <c r="L28" s="152" t="n">
        <f aca="false">SUM(L26:L27)</f>
        <v>13837949</v>
      </c>
      <c r="M28" s="148" t="n">
        <f aca="false">SUM(M26:M27)</f>
        <v>277152</v>
      </c>
      <c r="N28" s="148" t="n">
        <f aca="false">SUM(N26:N27)</f>
        <v>7450164</v>
      </c>
    </row>
    <row r="29" customFormat="false" ht="12.75" hidden="false" customHeight="false" outlineLevel="0" collapsed="false">
      <c r="A29" s="131" t="s">
        <v>64</v>
      </c>
      <c r="B29" s="141" t="n">
        <f aca="false">+C29+D29+E29+F29+G29+H29+I29+K29+L29+M29+N29+J29</f>
        <v>0</v>
      </c>
      <c r="C29" s="153"/>
      <c r="D29" s="153"/>
      <c r="E29" s="153"/>
      <c r="F29" s="153"/>
      <c r="G29" s="153"/>
      <c r="H29" s="153"/>
      <c r="I29" s="153"/>
      <c r="J29" s="153"/>
      <c r="K29" s="153"/>
      <c r="L29" s="153"/>
      <c r="M29" s="154"/>
      <c r="N29" s="154"/>
    </row>
    <row r="30" customFormat="false" ht="12.75" hidden="false" customHeight="false" outlineLevel="0" collapsed="false">
      <c r="A30" s="140" t="s">
        <v>65</v>
      </c>
      <c r="B30" s="141" t="n">
        <f aca="false">+C30+D30+E30+F30+G30+H30+I30+K30+L30+M30+N30+J30</f>
        <v>274791301</v>
      </c>
      <c r="C30" s="142" t="n">
        <f aca="false">46998+345416</f>
        <v>392414</v>
      </c>
      <c r="D30" s="142" t="n">
        <f aca="false">1957149+305888</f>
        <v>2263037</v>
      </c>
      <c r="E30" s="142" t="n">
        <f aca="false">7033493+1500931</f>
        <v>8534424</v>
      </c>
      <c r="F30" s="142" t="n">
        <f aca="false">6578199+1137065+141099</f>
        <v>7856363</v>
      </c>
      <c r="G30" s="142" t="n">
        <f aca="false">2312877+1467077</f>
        <v>3779954</v>
      </c>
      <c r="H30" s="142" t="n">
        <f aca="false">181629109+43263309+3138336</f>
        <v>228030754</v>
      </c>
      <c r="I30" s="142" t="n">
        <f aca="false">130656+384670</f>
        <v>515326</v>
      </c>
      <c r="J30" s="142" t="n">
        <f aca="false">339123+174761</f>
        <v>513884</v>
      </c>
      <c r="K30" s="142" t="n">
        <f aca="false">1246416+2469742+222438</f>
        <v>3938596</v>
      </c>
      <c r="L30" s="142" t="n">
        <f aca="false">10642097+808242</f>
        <v>11450339</v>
      </c>
      <c r="M30" s="143" t="n">
        <f aca="false">90730+368391+1759</f>
        <v>460880</v>
      </c>
      <c r="N30" s="143" t="n">
        <f aca="false">5509496+185582+1360252</f>
        <v>7055330</v>
      </c>
    </row>
    <row r="31" customFormat="false" ht="12.75" hidden="false" customHeight="false" outlineLevel="0" collapsed="false">
      <c r="A31" s="140" t="s">
        <v>66</v>
      </c>
      <c r="B31" s="141" t="n">
        <f aca="false">+C31+D31+E31+F31+G31+H31+I31+K31+L31+M31+N31+J31</f>
        <v>20301769</v>
      </c>
      <c r="C31" s="142" t="n">
        <v>28008</v>
      </c>
      <c r="D31" s="142" t="n">
        <v>311581</v>
      </c>
      <c r="E31" s="142" t="n">
        <v>971820</v>
      </c>
      <c r="F31" s="142" t="n">
        <v>1069896</v>
      </c>
      <c r="G31" s="142" t="n">
        <v>56148</v>
      </c>
      <c r="H31" s="142" t="n">
        <v>15481561</v>
      </c>
      <c r="I31" s="142" t="n">
        <v>183325</v>
      </c>
      <c r="J31" s="142" t="n">
        <v>1769</v>
      </c>
      <c r="K31" s="142" t="n">
        <v>571162</v>
      </c>
      <c r="L31" s="142" t="n">
        <v>1492546</v>
      </c>
      <c r="M31" s="143" t="n">
        <v>169</v>
      </c>
      <c r="N31" s="143" t="n">
        <v>133784</v>
      </c>
    </row>
    <row r="32" customFormat="false" ht="12.75" hidden="false" customHeight="false" outlineLevel="0" collapsed="false">
      <c r="A32" s="140" t="s">
        <v>67</v>
      </c>
      <c r="B32" s="141" t="n">
        <f aca="false">+C32+D32+E32+F32+G32+H32+I32+K32+L32+M32+N32+J32</f>
        <v>3680745</v>
      </c>
      <c r="C32" s="142" t="n">
        <v>4588</v>
      </c>
      <c r="D32" s="142"/>
      <c r="E32" s="142" t="n">
        <f aca="false">109426+39393</f>
        <v>148819</v>
      </c>
      <c r="F32" s="142" t="n">
        <f aca="false">297097+106955</f>
        <v>404052</v>
      </c>
      <c r="G32" s="142" t="n">
        <f aca="false">160753+57871</f>
        <v>218624</v>
      </c>
      <c r="H32" s="142"/>
      <c r="I32" s="142" t="n">
        <v>4797</v>
      </c>
      <c r="J32" s="142" t="n">
        <f aca="false">5812+2092</f>
        <v>7904</v>
      </c>
      <c r="K32" s="142" t="n">
        <f aca="false">527441+621749+1280073</f>
        <v>2429263</v>
      </c>
      <c r="L32" s="142" t="n">
        <f aca="false">274016+98646</f>
        <v>372662</v>
      </c>
      <c r="M32" s="143"/>
      <c r="N32" s="143" t="n">
        <v>90036</v>
      </c>
    </row>
    <row r="33" customFormat="false" ht="13.5" hidden="false" customHeight="false" outlineLevel="0" collapsed="false">
      <c r="A33" s="164" t="s">
        <v>68</v>
      </c>
      <c r="B33" s="141" t="n">
        <f aca="false">+C33+D33+E33+F33+G33+H33+I33+K33+L33+M33+N33+J33</f>
        <v>298773815</v>
      </c>
      <c r="C33" s="165" t="n">
        <f aca="false">SUM(C30:C32)</f>
        <v>425010</v>
      </c>
      <c r="D33" s="165" t="n">
        <f aca="false">SUM(D30:D32)</f>
        <v>2574618</v>
      </c>
      <c r="E33" s="165" t="n">
        <f aca="false">SUM(E30:E32)</f>
        <v>9655063</v>
      </c>
      <c r="F33" s="165" t="n">
        <f aca="false">SUM(F30:F32)</f>
        <v>9330311</v>
      </c>
      <c r="G33" s="165" t="n">
        <f aca="false">SUM(G30:G32)</f>
        <v>4054726</v>
      </c>
      <c r="H33" s="165" t="n">
        <f aca="false">SUM(H30:H32)</f>
        <v>243512315</v>
      </c>
      <c r="I33" s="165" t="n">
        <f aca="false">SUM(I30:I32)</f>
        <v>703448</v>
      </c>
      <c r="J33" s="165" t="n">
        <f aca="false">SUM(J30:J32)</f>
        <v>523557</v>
      </c>
      <c r="K33" s="165" t="n">
        <f aca="false">SUM(K30:K32)</f>
        <v>6939021</v>
      </c>
      <c r="L33" s="165" t="n">
        <f aca="false">SUM(L30:L32)</f>
        <v>13315547</v>
      </c>
      <c r="M33" s="166" t="n">
        <f aca="false">SUM(M30:M32)</f>
        <v>461049</v>
      </c>
      <c r="N33" s="166" t="n">
        <f aca="false">SUM(N30:N32)</f>
        <v>7279150</v>
      </c>
    </row>
    <row r="34" customFormat="false" ht="13.5" hidden="false" customHeight="false" outlineLevel="0" collapsed="false">
      <c r="A34" s="167" t="s">
        <v>69</v>
      </c>
      <c r="B34" s="168" t="n">
        <f aca="false">+C34+D34+E34+F34+G34+H34+I34+K34+L34+M34+N34+J34</f>
        <v>12697738</v>
      </c>
      <c r="C34" s="168" t="n">
        <f aca="false">+C26-C30</f>
        <v>-7849</v>
      </c>
      <c r="D34" s="168" t="n">
        <f aca="false">+D26-D30</f>
        <v>726165</v>
      </c>
      <c r="E34" s="168" t="n">
        <f aca="false">+E26-E30</f>
        <v>-144013</v>
      </c>
      <c r="F34" s="168" t="n">
        <f aca="false">+F26-F30</f>
        <v>2027976</v>
      </c>
      <c r="G34" s="168" t="n">
        <f aca="false">+G26-G30</f>
        <v>633362</v>
      </c>
      <c r="H34" s="168" t="n">
        <f aca="false">+H26-H30</f>
        <v>4223846</v>
      </c>
      <c r="I34" s="168" t="n">
        <f aca="false">+I26-I30</f>
        <v>14563</v>
      </c>
      <c r="J34" s="168" t="n">
        <f aca="false">+J26-J30</f>
        <v>16117</v>
      </c>
      <c r="K34" s="168" t="n">
        <f aca="false">+K26-K30</f>
        <v>3245136</v>
      </c>
      <c r="L34" s="168" t="n">
        <f aca="false">+L26-L30</f>
        <v>1761039</v>
      </c>
      <c r="M34" s="169" t="n">
        <f aca="false">+M26-M30</f>
        <v>-190540</v>
      </c>
      <c r="N34" s="169" t="n">
        <f aca="false">+N26-N30</f>
        <v>391936</v>
      </c>
    </row>
    <row r="35" s="173" customFormat="true" ht="13.5" hidden="false" customHeight="false" outlineLevel="0" collapsed="false">
      <c r="A35" s="170" t="s">
        <v>70</v>
      </c>
      <c r="B35" s="171" t="n">
        <f aca="false">+C35+D35+E35+F35+G35+H35+I35+K35+L35+M35+N35+J35</f>
        <v>55113163</v>
      </c>
      <c r="C35" s="171" t="n">
        <f aca="false">+C28-C33</f>
        <v>-40445</v>
      </c>
      <c r="D35" s="172" t="n">
        <f aca="false">+D28-D33</f>
        <v>473991</v>
      </c>
      <c r="E35" s="156" t="n">
        <f aca="false">+E28-E33</f>
        <v>104002</v>
      </c>
      <c r="F35" s="156" t="n">
        <f aca="false">+F28-F33</f>
        <v>659166</v>
      </c>
      <c r="G35" s="156" t="n">
        <f aca="false">+G28-G33</f>
        <v>358779</v>
      </c>
      <c r="H35" s="156" t="n">
        <f aca="false">+H28-H33</f>
        <v>52850189</v>
      </c>
      <c r="I35" s="156" t="n">
        <f aca="false">+I28-I33</f>
        <v>-168409</v>
      </c>
      <c r="J35" s="156" t="n">
        <f aca="false">+J28-J33</f>
        <v>6468</v>
      </c>
      <c r="K35" s="156" t="n">
        <f aca="false">+K28-K33</f>
        <v>359903</v>
      </c>
      <c r="L35" s="156" t="n">
        <f aca="false">+L28-L33</f>
        <v>522402</v>
      </c>
      <c r="M35" s="157" t="n">
        <f aca="false">+M28-M33</f>
        <v>-183897</v>
      </c>
      <c r="N35" s="157" t="n">
        <f aca="false">+N28-N33</f>
        <v>171014</v>
      </c>
    </row>
    <row r="36" customFormat="false" ht="12.75" hidden="false" customHeight="false" outlineLevel="0" collapsed="false">
      <c r="A36" s="35" t="s">
        <v>113</v>
      </c>
      <c r="B36" s="174"/>
      <c r="C36" s="39"/>
    </row>
    <row r="37" customFormat="false" ht="13.5" hidden="false" customHeight="false" outlineLevel="0" collapsed="false">
      <c r="B37" s="117"/>
      <c r="C37" s="175"/>
      <c r="D37" s="175"/>
      <c r="E37" s="175"/>
      <c r="F37" s="175"/>
      <c r="G37" s="175"/>
      <c r="H37" s="175"/>
      <c r="I37" s="175"/>
      <c r="J37" s="175"/>
      <c r="K37" s="175"/>
      <c r="L37" s="175"/>
      <c r="M37" s="175"/>
      <c r="N37" s="175"/>
    </row>
    <row r="38" customFormat="false" ht="64.5" hidden="false" customHeight="false" outlineLevel="0" collapsed="false">
      <c r="A38" s="83" t="s">
        <v>114</v>
      </c>
      <c r="B38" s="117"/>
      <c r="C38" s="39"/>
      <c r="M38" s="160"/>
    </row>
    <row r="39" customFormat="false" ht="12.75" hidden="false" customHeight="false" outlineLevel="0" collapsed="false">
      <c r="B39" s="117"/>
      <c r="C39" s="39"/>
    </row>
    <row r="40" customFormat="false" ht="12.75" hidden="false" customHeight="false" outlineLevel="0" collapsed="false">
      <c r="B40" s="117"/>
      <c r="C40"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1.41796875" defaultRowHeight="12.75" zeroHeight="false" outlineLevelRow="0" outlineLevelCol="0"/>
  <cols>
    <col collapsed="false" customWidth="true" hidden="false" outlineLevel="0" max="1" min="1" style="34" width="34.13"/>
    <col collapsed="false" customWidth="false" hidden="false" outlineLevel="0" max="2" min="2" style="34" width="11.42"/>
    <col collapsed="false" customWidth="true" hidden="false" outlineLevel="0" max="3" min="3" style="34" width="12.7"/>
    <col collapsed="false" customWidth="true" hidden="false" outlineLevel="0" max="5" min="4" style="34" width="13.28"/>
    <col collapsed="false" customWidth="true" hidden="false" outlineLevel="0" max="6" min="6" style="34" width="12.7"/>
    <col collapsed="false" customWidth="true" hidden="false" outlineLevel="0" max="7" min="7" style="34" width="13.28"/>
    <col collapsed="false" customWidth="true" hidden="false" outlineLevel="0" max="8" min="8" style="34" width="12.7"/>
    <col collapsed="false" customWidth="true" hidden="false" outlineLevel="0" max="13" min="9" style="34" width="13.7"/>
    <col collapsed="false" customWidth="true" hidden="false" outlineLevel="0" max="14" min="14" style="34" width="10.71"/>
    <col collapsed="false" customWidth="false" hidden="false" outlineLevel="0" max="257" min="15" style="34" width="11.42"/>
  </cols>
  <sheetData>
    <row r="1" customFormat="false" ht="12.75" hidden="false" customHeight="false" outlineLevel="0" collapsed="false">
      <c r="A1" s="35" t="s">
        <v>115</v>
      </c>
      <c r="B1" s="36"/>
    </row>
    <row r="2" customFormat="false" ht="15" hidden="false" customHeight="false" outlineLevel="0" collapsed="false">
      <c r="A2" s="176" t="s">
        <v>116</v>
      </c>
      <c r="B2" s="177"/>
      <c r="C2" s="177"/>
      <c r="D2" s="177"/>
      <c r="E2" s="177"/>
      <c r="F2" s="177"/>
      <c r="G2" s="177"/>
      <c r="H2" s="177"/>
      <c r="I2" s="177"/>
      <c r="J2" s="177"/>
      <c r="K2" s="177"/>
      <c r="L2" s="177"/>
      <c r="M2" s="177"/>
      <c r="N2" s="177"/>
    </row>
    <row r="3" customFormat="false" ht="13.5" hidden="false" customHeight="false" outlineLevel="0" collapsed="false">
      <c r="A3" s="35"/>
      <c r="B3" s="36"/>
    </row>
    <row r="4" customFormat="false" ht="71.45" hidden="false" customHeight="true" outlineLevel="0" collapsed="false">
      <c r="A4" s="178" t="s">
        <v>38</v>
      </c>
      <c r="B4" s="123" t="s">
        <v>100</v>
      </c>
      <c r="C4" s="124" t="s">
        <v>101</v>
      </c>
      <c r="D4" s="125" t="s">
        <v>102</v>
      </c>
      <c r="E4" s="126" t="s">
        <v>103</v>
      </c>
      <c r="F4" s="126" t="s">
        <v>104</v>
      </c>
      <c r="G4" s="127" t="s">
        <v>117</v>
      </c>
      <c r="H4" s="127" t="s">
        <v>106</v>
      </c>
      <c r="I4" s="122" t="s">
        <v>107</v>
      </c>
      <c r="J4" s="122" t="s">
        <v>108</v>
      </c>
      <c r="K4" s="122" t="s">
        <v>109</v>
      </c>
      <c r="L4" s="128" t="s">
        <v>110</v>
      </c>
      <c r="M4" s="122" t="s">
        <v>111</v>
      </c>
      <c r="N4" s="122" t="s">
        <v>118</v>
      </c>
    </row>
    <row r="5" customFormat="false" ht="21.6" hidden="false" customHeight="true" outlineLevel="0" collapsed="false">
      <c r="A5" s="179"/>
      <c r="B5" s="179" t="n">
        <v>2015</v>
      </c>
      <c r="C5" s="179" t="n">
        <v>2015</v>
      </c>
      <c r="D5" s="179" t="n">
        <v>2015</v>
      </c>
      <c r="E5" s="179" t="n">
        <v>2015</v>
      </c>
      <c r="F5" s="179" t="n">
        <v>2015</v>
      </c>
      <c r="G5" s="179" t="n">
        <v>2015</v>
      </c>
      <c r="H5" s="179" t="n">
        <v>2015</v>
      </c>
      <c r="I5" s="179" t="n">
        <v>2015</v>
      </c>
      <c r="J5" s="130" t="n">
        <v>2015</v>
      </c>
      <c r="K5" s="179" t="n">
        <v>2015</v>
      </c>
      <c r="L5" s="179" t="n">
        <v>2015</v>
      </c>
      <c r="M5" s="179" t="n">
        <v>2015</v>
      </c>
      <c r="N5" s="179" t="n">
        <v>2015</v>
      </c>
    </row>
    <row r="6" customFormat="false" ht="12.75" hidden="false" customHeight="false" outlineLevel="0" collapsed="false">
      <c r="A6" s="180" t="s">
        <v>77</v>
      </c>
      <c r="B6" s="181"/>
      <c r="C6" s="181"/>
      <c r="D6" s="181"/>
      <c r="E6" s="181"/>
      <c r="F6" s="181"/>
      <c r="G6" s="181"/>
      <c r="H6" s="181"/>
      <c r="I6" s="181"/>
      <c r="J6" s="181"/>
      <c r="K6" s="181"/>
      <c r="L6" s="181"/>
      <c r="M6" s="181"/>
      <c r="N6" s="181"/>
    </row>
    <row r="7" customFormat="false" ht="12.75" hidden="false" customHeight="false" outlineLevel="0" collapsed="false">
      <c r="A7" s="182" t="s">
        <v>78</v>
      </c>
      <c r="B7" s="183" t="n">
        <f aca="false">'C4 TRABA AER ESPEC'!B8/'C4 TRABA AER ESPEC'!B13</f>
        <v>1.85007970527479</v>
      </c>
      <c r="C7" s="183" t="n">
        <f aca="false">'C4 TRABA AER ESPEC'!C8/'C4 TRABA AER ESPEC'!C13</f>
        <v>0.303841587985202</v>
      </c>
      <c r="D7" s="183" t="n">
        <f aca="false">'C4 TRABA AER ESPEC'!D8/'C4 TRABA AER ESPEC'!D13</f>
        <v>3.72776223407063</v>
      </c>
      <c r="E7" s="183" t="n">
        <f aca="false">'C4 TRABA AER ESPEC'!E8/'C4 TRABA AER ESPEC'!E13</f>
        <v>1.40502800333218</v>
      </c>
      <c r="F7" s="183" t="n">
        <f aca="false">'C4 TRABA AER ESPEC'!F8/'C4 TRABA AER ESPEC'!F13</f>
        <v>0.991533023955682</v>
      </c>
      <c r="G7" s="183" t="n">
        <f aca="false">'C4 TRABA AER ESPEC'!G8/'C4 TRABA AER ESPEC'!G13</f>
        <v>2.15298229031937</v>
      </c>
      <c r="H7" s="183" t="n">
        <f aca="false">'C4 TRABA AER ESPEC'!H8/'C4 TRABA AER ESPEC'!H13</f>
        <v>1.92855103699547</v>
      </c>
      <c r="I7" s="183" t="n">
        <f aca="false">'C4 TRABA AER ESPEC'!I8/'C4 TRABA AER ESPEC'!I13</f>
        <v>0.382446347849922</v>
      </c>
      <c r="J7" s="183" t="n">
        <f aca="false">'C4 TRABA AER ESPEC'!J8/'C4 TRABA AER ESPEC'!J13</f>
        <v>4.17208960854891</v>
      </c>
      <c r="K7" s="183" t="n">
        <f aca="false">'C4 TRABA AER ESPEC'!K8/'C4 TRABA AER ESPEC'!K13</f>
        <v>1.80317055163082</v>
      </c>
      <c r="L7" s="183" t="n">
        <f aca="false">'C4 TRABA AER ESPEC'!L8/'C4 TRABA AER ESPEC'!L13</f>
        <v>1.56846255530466</v>
      </c>
      <c r="M7" s="183" t="n">
        <f aca="false">'C4 TRABA AER ESPEC'!M8/'C4 TRABA AER ESPEC'!M13</f>
        <v>2.55614284250135</v>
      </c>
      <c r="N7" s="183" t="n">
        <f aca="false">'C4 TRABA AER ESPEC'!N8/'C4 TRABA AER ESPEC'!N13</f>
        <v>2.48621818520011</v>
      </c>
    </row>
    <row r="8" customFormat="false" ht="12.75" hidden="false" customHeight="false" outlineLevel="0" collapsed="false">
      <c r="A8" s="184" t="s">
        <v>79</v>
      </c>
      <c r="B8" s="185"/>
      <c r="C8" s="185"/>
      <c r="D8" s="185"/>
      <c r="E8" s="185"/>
      <c r="F8" s="185"/>
      <c r="G8" s="185"/>
      <c r="H8" s="185"/>
      <c r="I8" s="185"/>
      <c r="J8" s="185"/>
      <c r="K8" s="185"/>
      <c r="L8" s="185"/>
      <c r="M8" s="185"/>
      <c r="N8" s="185"/>
    </row>
    <row r="9" customFormat="false" ht="12.75" hidden="false" customHeight="false" outlineLevel="0" collapsed="false">
      <c r="A9" s="98" t="s">
        <v>80</v>
      </c>
      <c r="B9" s="186" t="n">
        <f aca="false">+'C4 TRABA AER ESPEC'!B13/'C4 TRABA AER ESPEC'!B16</f>
        <v>0.560694219737064</v>
      </c>
      <c r="C9" s="186" t="n">
        <f aca="false">+'C4 TRABA AER ESPEC'!C13/'C4 TRABA AER ESPEC'!C16</f>
        <v>1</v>
      </c>
      <c r="D9" s="186" t="n">
        <f aca="false">+'C4 TRABA AER ESPEC'!D13/'C4 TRABA AER ESPEC'!D16</f>
        <v>0.287618715030784</v>
      </c>
      <c r="E9" s="186" t="n">
        <f aca="false">+'C4 TRABA AER ESPEC'!E13/'C4 TRABA AER ESPEC'!E16</f>
        <v>0.842472456698803</v>
      </c>
      <c r="F9" s="186" t="n">
        <f aca="false">+'C4 TRABA AER ESPEC'!F13/'C4 TRABA AER ESPEC'!F16</f>
        <v>0.798422815312072</v>
      </c>
      <c r="G9" s="186" t="n">
        <f aca="false">+'C4 TRABA AER ESPEC'!G13/'C4 TRABA AER ESPEC'!G16</f>
        <v>1</v>
      </c>
      <c r="H9" s="186" t="n">
        <f aca="false">+'C4 TRABA AER ESPEC'!H13/'C4 TRABA AER ESPEC'!H16</f>
        <v>0.539011689031918</v>
      </c>
      <c r="I9" s="186" t="n">
        <f aca="false">+'C4 TRABA AER ESPEC'!I13/'C4 TRABA AER ESPEC'!I16</f>
        <v>1</v>
      </c>
      <c r="J9" s="186" t="n">
        <f aca="false">+'C4 TRABA AER ESPEC'!J13/'C4 TRABA AER ESPEC'!J16</f>
        <v>1</v>
      </c>
      <c r="K9" s="186" t="n">
        <f aca="false">+'C4 TRABA AER ESPEC'!K13/'C4 TRABA AER ESPEC'!K16</f>
        <v>1</v>
      </c>
      <c r="L9" s="186" t="n">
        <f aca="false">+'C4 TRABA AER ESPEC'!L13/'C4 TRABA AER ESPEC'!L16</f>
        <v>0.454894359956711</v>
      </c>
      <c r="M9" s="186" t="n">
        <f aca="false">+'C4 TRABA AER ESPEC'!M13/'C4 TRABA AER ESPEC'!M16</f>
        <v>0.440739937688914</v>
      </c>
      <c r="N9" s="186" t="n">
        <f aca="false">+'C4 TRABA AER ESPEC'!N13/'C4 TRABA AER ESPEC'!N16</f>
        <v>0.447205812829873</v>
      </c>
    </row>
    <row r="10" customFormat="false" ht="12.75" hidden="false" customHeight="false" outlineLevel="0" collapsed="false">
      <c r="A10" s="98" t="s">
        <v>81</v>
      </c>
      <c r="B10" s="183" t="n">
        <f aca="false">'C4 TRABA AER ESPEC'!B16/'C4 TRABA AER ESPEC'!B22</f>
        <v>0.922552303254932</v>
      </c>
      <c r="C10" s="183" t="n">
        <f aca="false">'C4 TRABA AER ESPEC'!C16/'C4 TRABA AER ESPEC'!C22</f>
        <v>0.707880896137113</v>
      </c>
      <c r="D10" s="183" t="n">
        <f aca="false">'C4 TRABA AER ESPEC'!D16/'C4 TRABA AER ESPEC'!D22</f>
        <v>0.520486888351941</v>
      </c>
      <c r="E10" s="183" t="n">
        <f aca="false">'C4 TRABA AER ESPEC'!E16/'C4 TRABA AER ESPEC'!E22</f>
        <v>1.31853382159927</v>
      </c>
      <c r="F10" s="183" t="n">
        <f aca="false">'C4 TRABA AER ESPEC'!F16/'C4 TRABA AER ESPEC'!F22</f>
        <v>3.37659280165956</v>
      </c>
      <c r="G10" s="183" t="n">
        <f aca="false">'C4 TRABA AER ESPEC'!G16/'C4 TRABA AER ESPEC'!G22</f>
        <v>0.605538651361619</v>
      </c>
      <c r="H10" s="183" t="n">
        <f aca="false">'C4 TRABA AER ESPEC'!H16/'C4 TRABA AER ESPEC'!H22</f>
        <v>0.879281457450389</v>
      </c>
      <c r="I10" s="183" t="n">
        <f aca="false">'C4 TRABA AER ESPEC'!I16/'C4 TRABA AER ESPEC'!I22</f>
        <v>2.95859299536896</v>
      </c>
      <c r="J10" s="183" t="n">
        <f aca="false">'C4 TRABA AER ESPEC'!J16/'C4 TRABA AER ESPEC'!J22</f>
        <v>0.275234481558608</v>
      </c>
      <c r="K10" s="183" t="n">
        <f aca="false">'C4 TRABA AER ESPEC'!K16/'C4 TRABA AER ESPEC'!K22</f>
        <v>0.431579769113945</v>
      </c>
      <c r="L10" s="183" t="n">
        <f aca="false">'C4 TRABA AER ESPEC'!L16/'C4 TRABA AER ESPEC'!L22</f>
        <v>1.73794064326035</v>
      </c>
      <c r="M10" s="183" t="n">
        <f aca="false">'C4 TRABA AER ESPEC'!M16/'C4 TRABA AER ESPEC'!M22</f>
        <v>0.547470212544965</v>
      </c>
      <c r="N10" s="183" t="n">
        <f aca="false">'C4 TRABA AER ESPEC'!N16/'C4 TRABA AER ESPEC'!N22</f>
        <v>3.09687144716821</v>
      </c>
    </row>
    <row r="11" customFormat="false" ht="12.75" hidden="false" customHeight="false" outlineLevel="0" collapsed="false">
      <c r="A11" s="98" t="s">
        <v>82</v>
      </c>
      <c r="B11" s="183" t="n">
        <f aca="false">'C4 TRABA AER ESPEC'!B14/'C4 TRABA AER ESPEC'!B22</f>
        <v>0.405282559414777</v>
      </c>
      <c r="C11" s="183" t="n">
        <f aca="false">'C4 TRABA AER ESPEC'!C14/'C4 TRABA AER ESPEC'!C22</f>
        <v>0</v>
      </c>
      <c r="D11" s="183" t="n">
        <f aca="false">'C4 TRABA AER ESPEC'!D14/'C4 TRABA AER ESPEC'!D22</f>
        <v>0.370785118333784</v>
      </c>
      <c r="E11" s="183" t="n">
        <f aca="false">'C4 TRABA AER ESPEC'!E14/'C4 TRABA AER ESPEC'!E22</f>
        <v>0.207705393676071</v>
      </c>
      <c r="F11" s="183" t="n">
        <f aca="false">'C4 TRABA AER ESPEC'!F14/'C4 TRABA AER ESPEC'!F22</f>
        <v>0.680644070796059</v>
      </c>
      <c r="G11" s="183" t="n">
        <f aca="false">'C4 TRABA AER ESPEC'!G14/'C4 TRABA AER ESPEC'!G22</f>
        <v>0</v>
      </c>
      <c r="H11" s="183" t="n">
        <f aca="false">'C4 TRABA AER ESPEC'!H14/'C4 TRABA AER ESPEC'!H22</f>
        <v>0.405338473935608</v>
      </c>
      <c r="I11" s="183" t="n">
        <f aca="false">'C4 TRABA AER ESPEC'!I14/'C4 TRABA AER ESPEC'!I22</f>
        <v>0</v>
      </c>
      <c r="J11" s="183" t="n">
        <f aca="false">'C4 TRABA AER ESPEC'!J14/'C4 TRABA AER ESPEC'!J22</f>
        <v>0</v>
      </c>
      <c r="K11" s="183" t="n">
        <f aca="false">'C4 TRABA AER ESPEC'!K14/'C4 TRABA AER ESPEC'!K22</f>
        <v>0</v>
      </c>
      <c r="L11" s="183" t="n">
        <f aca="false">'C4 TRABA AER ESPEC'!L14/'C4 TRABA AER ESPEC'!L22</f>
        <v>0.947361246701681</v>
      </c>
      <c r="M11" s="183" t="n">
        <f aca="false">'C4 TRABA AER ESPEC'!M14/'C4 TRABA AER ESPEC'!M22</f>
        <v>0.30617822518136</v>
      </c>
      <c r="N11" s="183" t="n">
        <f aca="false">'C4 TRABA AER ESPEC'!N14/'C4 TRABA AER ESPEC'!N22</f>
        <v>1.71193253440773</v>
      </c>
    </row>
    <row r="12" customFormat="false" ht="12.75" hidden="false" customHeight="false" outlineLevel="0" collapsed="false">
      <c r="A12" s="98" t="s">
        <v>83</v>
      </c>
      <c r="B12" s="183" t="n">
        <f aca="false">'C4 TRABA AER ESPEC'!B16/'C4 TRABA AER ESPEC'!B11</f>
        <v>0.479858104090602</v>
      </c>
      <c r="C12" s="183" t="n">
        <f aca="false">'C4 TRABA AER ESPEC'!C16/'C4 TRABA AER ESPEC'!C11</f>
        <v>0.41447907622727</v>
      </c>
      <c r="D12" s="183" t="n">
        <f aca="false">'C4 TRABA AER ESPEC'!D16/'C4 TRABA AER ESPEC'!D11</f>
        <v>0.342315933362699</v>
      </c>
      <c r="E12" s="183" t="n">
        <f aca="false">'C4 TRABA AER ESPEC'!E16/'C4 TRABA AER ESPEC'!E11</f>
        <v>0.568692942632934</v>
      </c>
      <c r="F12" s="183" t="n">
        <f aca="false">'C4 TRABA AER ESPEC'!F16/'C4 TRABA AER ESPEC'!F11</f>
        <v>0.771511756903496</v>
      </c>
      <c r="G12" s="183" t="n">
        <f aca="false">'C4 TRABA AER ESPEC'!G16/'C4 TRABA AER ESPEC'!G11</f>
        <v>0.377156072105817</v>
      </c>
      <c r="H12" s="183" t="n">
        <f aca="false">'C4 TRABA AER ESPEC'!H16/'C4 TRABA AER ESPEC'!H11</f>
        <v>0.467881728925962</v>
      </c>
      <c r="I12" s="183" t="n">
        <f aca="false">'C4 TRABA AER ESPEC'!I16/'C4 TRABA AER ESPEC'!I11</f>
        <v>0.747384992301591</v>
      </c>
      <c r="J12" s="183" t="n">
        <f aca="false">'C4 TRABA AER ESPEC'!J16/'C4 TRABA AER ESPEC'!J11</f>
        <v>0.215830488854264</v>
      </c>
      <c r="K12" s="183" t="n">
        <f aca="false">'C4 TRABA AER ESPEC'!K16/'C4 TRABA AER ESPEC'!K11</f>
        <v>0.301470989200319</v>
      </c>
      <c r="L12" s="183" t="n">
        <f aca="false">'C4 TRABA AER ESPEC'!L16/'C4 TRABA AER ESPEC'!L11</f>
        <v>0.63476198709363</v>
      </c>
      <c r="M12" s="183" t="n">
        <f aca="false">'C4 TRABA AER ESPEC'!M16/'C4 TRABA AER ESPEC'!M11</f>
        <v>0.35378400702434</v>
      </c>
      <c r="N12" s="183" t="n">
        <f aca="false">'C4 TRABA AER ESPEC'!N16/'C4 TRABA AER ESPEC'!N11</f>
        <v>0.755911306250235</v>
      </c>
    </row>
    <row r="13" customFormat="false" ht="12.75" hidden="false" customHeight="false" outlineLevel="0" collapsed="false">
      <c r="A13" s="184" t="s">
        <v>84</v>
      </c>
      <c r="B13" s="185"/>
      <c r="C13" s="185"/>
      <c r="D13" s="185"/>
      <c r="E13" s="185"/>
      <c r="F13" s="185"/>
      <c r="G13" s="185"/>
      <c r="H13" s="185"/>
      <c r="I13" s="185"/>
      <c r="J13" s="185"/>
      <c r="K13" s="185"/>
      <c r="L13" s="185"/>
      <c r="M13" s="185"/>
      <c r="N13" s="185"/>
    </row>
    <row r="14" customFormat="false" ht="12.75" hidden="false" customHeight="false" outlineLevel="0" collapsed="false">
      <c r="A14" s="98" t="s">
        <v>85</v>
      </c>
      <c r="B14" s="183" t="n">
        <f aca="false">'C4 TRABA AER ESPEC'!B11/'C4 TRABA AER ESPEC'!B16</f>
        <v>2.08394938311012</v>
      </c>
      <c r="C14" s="183" t="n">
        <f aca="false">'C4 TRABA AER ESPEC'!C11/'C4 TRABA AER ESPEC'!C16</f>
        <v>2.41266702556457</v>
      </c>
      <c r="D14" s="183" t="n">
        <f aca="false">'C4 TRABA AER ESPEC'!D11/'C4 TRABA AER ESPEC'!D16</f>
        <v>2.92127798486217</v>
      </c>
      <c r="E14" s="183" t="n">
        <f aca="false">'C4 TRABA AER ESPEC'!E11/'C4 TRABA AER ESPEC'!E16</f>
        <v>1.75841816388683</v>
      </c>
      <c r="F14" s="183" t="n">
        <f aca="false">'C4 TRABA AER ESPEC'!F11/'C4 TRABA AER ESPEC'!F16</f>
        <v>1.29615652781956</v>
      </c>
      <c r="G14" s="183" t="n">
        <f aca="false">'C4 TRABA AER ESPEC'!G11/'C4 TRABA AER ESPEC'!G16</f>
        <v>2.65142224654263</v>
      </c>
      <c r="H14" s="183" t="n">
        <f aca="false">'C4 TRABA AER ESPEC'!H11/'C4 TRABA AER ESPEC'!H16</f>
        <v>2.13729226464033</v>
      </c>
      <c r="I14" s="183" t="n">
        <f aca="false">'C4 TRABA AER ESPEC'!I11/'C4 TRABA AER ESPEC'!I16</f>
        <v>1.33799850184371</v>
      </c>
      <c r="J14" s="183" t="n">
        <f aca="false">'C4 TRABA AER ESPEC'!J11/'C4 TRABA AER ESPEC'!J16</f>
        <v>4.6332656952616</v>
      </c>
      <c r="K14" s="183" t="n">
        <f aca="false">'C4 TRABA AER ESPEC'!K11/'C4 TRABA AER ESPEC'!K16</f>
        <v>3.31706875892966</v>
      </c>
      <c r="L14" s="183" t="n">
        <f aca="false">'C4 TRABA AER ESPEC'!L11/'C4 TRABA AER ESPEC'!L16</f>
        <v>1.57539364412585</v>
      </c>
      <c r="M14" s="183" t="n">
        <f aca="false">'C4 TRABA AER ESPEC'!M11/'C4 TRABA AER ESPEC'!M16</f>
        <v>2.82658339592836</v>
      </c>
      <c r="N14" s="183" t="n">
        <f aca="false">'C4 TRABA AER ESPEC'!N11/'C4 TRABA AER ESPEC'!N16</f>
        <v>1.32290652584705</v>
      </c>
    </row>
    <row r="15" customFormat="false" ht="12.75" hidden="false" customHeight="false" outlineLevel="0" collapsed="false">
      <c r="A15" s="98" t="s">
        <v>86</v>
      </c>
      <c r="B15" s="183" t="n">
        <f aca="false">'C4 TRABA AER ESPEC'!B11/'C4 TRABA AER ESPEC'!B13</f>
        <v>3.7167306345469</v>
      </c>
      <c r="C15" s="183" t="n">
        <f aca="false">'C4 TRABA AER ESPEC'!C11/'C4 TRABA AER ESPEC'!C13</f>
        <v>2.41266702556457</v>
      </c>
      <c r="D15" s="183" t="n">
        <f aca="false">'C4 TRABA AER ESPEC'!D11/'C4 TRABA AER ESPEC'!D13</f>
        <v>10.1567729504302</v>
      </c>
      <c r="E15" s="183" t="n">
        <f aca="false">'C4 TRABA AER ESPEC'!E11/'C4 TRABA AER ESPEC'!E13</f>
        <v>2.08721145706902</v>
      </c>
      <c r="F15" s="183" t="n">
        <f aca="false">'C4 TRABA AER ESPEC'!F11/'C4 TRABA AER ESPEC'!F13</f>
        <v>1.62339615422054</v>
      </c>
      <c r="G15" s="183" t="n">
        <f aca="false">'C4 TRABA AER ESPEC'!G11/'C4 TRABA AER ESPEC'!G13</f>
        <v>2.65142224654263</v>
      </c>
      <c r="H15" s="183" t="n">
        <f aca="false">'C4 TRABA AER ESPEC'!H11/'C4 TRABA AER ESPEC'!H13</f>
        <v>3.96520577963527</v>
      </c>
      <c r="I15" s="183" t="n">
        <f aca="false">'C4 TRABA AER ESPEC'!I11/'C4 TRABA AER ESPEC'!I13</f>
        <v>1.33799850184371</v>
      </c>
      <c r="J15" s="183" t="n">
        <f aca="false">'C4 TRABA AER ESPEC'!J11/'C4 TRABA AER ESPEC'!J13</f>
        <v>4.6332656952616</v>
      </c>
      <c r="K15" s="183" t="n">
        <f aca="false">'C4 TRABA AER ESPEC'!K11/'C4 TRABA AER ESPEC'!K13</f>
        <v>3.31706875892966</v>
      </c>
      <c r="L15" s="183" t="n">
        <f aca="false">'C4 TRABA AER ESPEC'!L11/'C4 TRABA AER ESPEC'!L13</f>
        <v>3.4632076868919</v>
      </c>
      <c r="M15" s="183" t="n">
        <f aca="false">'C4 TRABA AER ESPEC'!M11/'C4 TRABA AER ESPEC'!M13</f>
        <v>6.41326812984085</v>
      </c>
      <c r="N15" s="183" t="n">
        <f aca="false">'C4 TRABA AER ESPEC'!N11/'C4 TRABA AER ESPEC'!N13</f>
        <v>2.95816039929318</v>
      </c>
    </row>
    <row r="16" customFormat="false" ht="12.75" hidden="false" customHeight="false" outlineLevel="0" collapsed="false">
      <c r="A16" s="184" t="s">
        <v>87</v>
      </c>
      <c r="B16" s="185"/>
      <c r="C16" s="185"/>
      <c r="D16" s="185"/>
      <c r="E16" s="185"/>
      <c r="F16" s="185"/>
      <c r="G16" s="185"/>
      <c r="H16" s="185"/>
      <c r="I16" s="185"/>
      <c r="J16" s="185"/>
      <c r="K16" s="185"/>
      <c r="L16" s="185"/>
      <c r="M16" s="185"/>
      <c r="N16" s="185"/>
    </row>
    <row r="17" customFormat="false" ht="12.75" hidden="false" customHeight="false" outlineLevel="0" collapsed="false">
      <c r="A17" s="98" t="s">
        <v>88</v>
      </c>
      <c r="B17" s="183" t="n">
        <f aca="false">'C4 TRABA AER ESPEC'!B9/'C4 TRABA AER ESPEC'!B14</f>
        <v>0.554114292168545</v>
      </c>
      <c r="C17" s="183" t="e">
        <f aca="false">'C4 TRABA AER ESPEC'!C9/'C4 TRABA AER ESPEC'!C14</f>
        <v>#DIV/0!</v>
      </c>
      <c r="D17" s="183" t="n">
        <f aca="false">'C4 TRABA AER ESPEC'!D9/'C4 TRABA AER ESPEC'!D14</f>
        <v>2.43992348433987</v>
      </c>
      <c r="E17" s="183" t="n">
        <f aca="false">'C4 TRABA AER ESPEC'!E9/'C4 TRABA AER ESPEC'!E14</f>
        <v>3.6483827408523</v>
      </c>
      <c r="F17" s="183" t="n">
        <f aca="false">'C4 TRABA AER ESPEC'!F9/'C4 TRABA AER ESPEC'!F14</f>
        <v>1.21508222222222</v>
      </c>
      <c r="G17" s="183" t="e">
        <f aca="false">'C4 TRABA AER ESPEC'!G9/'C4 TRABA AER ESPEC'!G14</f>
        <v>#DIV/0!</v>
      </c>
      <c r="H17" s="183" t="n">
        <f aca="false">'C4 TRABA AER ESPEC'!H9/'C4 TRABA AER ESPEC'!H14</f>
        <v>0.473621416966588</v>
      </c>
      <c r="I17" s="183" t="e">
        <f aca="false">'C4 TRABA AER ESPEC'!I9/'C4 TRABA AER ESPEC'!I14</f>
        <v>#DIV/0!</v>
      </c>
      <c r="J17" s="183" t="e">
        <f aca="false">'C4 TRABA AER ESPEC'!J9/'C4 TRABA AER ESPEC'!J14</f>
        <v>#DIV/0!</v>
      </c>
      <c r="K17" s="183" t="e">
        <f aca="false">'C4 TRABA AER ESPEC'!K9/'C4 TRABA AER ESPEC'!K14</f>
        <v>#DIV/0!</v>
      </c>
      <c r="L17" s="183" t="n">
        <f aca="false">'C4 TRABA AER ESPEC'!L9/'C4 TRABA AER ESPEC'!L14</f>
        <v>0.207691896182068</v>
      </c>
      <c r="M17" s="183" t="n">
        <f aca="false">'C4 TRABA AER ESPEC'!M9/'C4 TRABA AER ESPEC'!M14</f>
        <v>0.747271690893944</v>
      </c>
      <c r="N17" s="183" t="n">
        <f aca="false">'C4 TRABA AER ESPEC'!N9/'C4 TRABA AER ESPEC'!N14</f>
        <v>0.0306833429053673</v>
      </c>
    </row>
    <row r="18" customFormat="false" ht="12.75" hidden="false" customHeight="false" outlineLevel="0" collapsed="false">
      <c r="A18" s="98" t="s">
        <v>89</v>
      </c>
      <c r="B18" s="183" t="n">
        <f aca="false">'C4 TRABA AER ESPEC'!B11/'C4 TRABA AER ESPEC'!B16</f>
        <v>2.08394938311012</v>
      </c>
      <c r="C18" s="183" t="n">
        <f aca="false">'C4 TRABA AER ESPEC'!C11/'C4 TRABA AER ESPEC'!C16</f>
        <v>2.41266702556457</v>
      </c>
      <c r="D18" s="183" t="n">
        <f aca="false">'C4 TRABA AER ESPEC'!D11/'C4 TRABA AER ESPEC'!D16</f>
        <v>2.92127798486217</v>
      </c>
      <c r="E18" s="183" t="n">
        <f aca="false">'C4 TRABA AER ESPEC'!E11/'C4 TRABA AER ESPEC'!E16</f>
        <v>1.75841816388683</v>
      </c>
      <c r="F18" s="183" t="n">
        <f aca="false">'C4 TRABA AER ESPEC'!F11/'C4 TRABA AER ESPEC'!F16</f>
        <v>1.29615652781956</v>
      </c>
      <c r="G18" s="183" t="n">
        <f aca="false">'C4 TRABA AER ESPEC'!G11/'C4 TRABA AER ESPEC'!G16</f>
        <v>2.65142224654263</v>
      </c>
      <c r="H18" s="183" t="n">
        <f aca="false">'C4 TRABA AER ESPEC'!H11/'C4 TRABA AER ESPEC'!H16</f>
        <v>2.13729226464033</v>
      </c>
      <c r="I18" s="183" t="n">
        <f aca="false">'C4 TRABA AER ESPEC'!I11/'C4 TRABA AER ESPEC'!I16</f>
        <v>1.33799850184371</v>
      </c>
      <c r="J18" s="183" t="n">
        <f aca="false">'C4 TRABA AER ESPEC'!J11/'C4 TRABA AER ESPEC'!J16</f>
        <v>4.6332656952616</v>
      </c>
      <c r="K18" s="183" t="n">
        <f aca="false">'C4 TRABA AER ESPEC'!K11/'C4 TRABA AER ESPEC'!K16</f>
        <v>3.31706875892966</v>
      </c>
      <c r="L18" s="183" t="n">
        <f aca="false">'C4 TRABA AER ESPEC'!L11/'C4 TRABA AER ESPEC'!L16</f>
        <v>1.57539364412585</v>
      </c>
      <c r="M18" s="183" t="n">
        <f aca="false">'C4 TRABA AER ESPEC'!M11/'C4 TRABA AER ESPEC'!M16</f>
        <v>2.82658339592836</v>
      </c>
      <c r="N18" s="183" t="n">
        <f aca="false">'C4 TRABA AER ESPEC'!N11/'C4 TRABA AER ESPEC'!N16</f>
        <v>1.32290652584705</v>
      </c>
    </row>
    <row r="19" customFormat="false" ht="12.75" hidden="false" customHeight="false" outlineLevel="0" collapsed="false">
      <c r="A19" s="184" t="s">
        <v>90</v>
      </c>
      <c r="B19" s="185"/>
      <c r="C19" s="185"/>
      <c r="D19" s="185"/>
      <c r="E19" s="185"/>
      <c r="F19" s="185"/>
      <c r="G19" s="185"/>
      <c r="H19" s="185"/>
      <c r="I19" s="185"/>
      <c r="J19" s="185"/>
      <c r="K19" s="185"/>
      <c r="L19" s="185"/>
      <c r="M19" s="185"/>
      <c r="N19" s="185"/>
    </row>
    <row r="20" customFormat="false" ht="12.75" hidden="false" customHeight="false" outlineLevel="0" collapsed="false">
      <c r="A20" s="98" t="s">
        <v>91</v>
      </c>
      <c r="B20" s="183" t="n">
        <f aca="false">'C4 TRABA AER ESPEC'!B22/'C4 TRABA AER ESPEC'!B11</f>
        <v>0.520141895909398</v>
      </c>
      <c r="C20" s="183" t="n">
        <f aca="false">'C4 TRABA AER ESPEC'!C22/'C4 TRABA AER ESPEC'!C11</f>
        <v>0.58552092377273</v>
      </c>
      <c r="D20" s="183" t="n">
        <f aca="false">'C4 TRABA AER ESPEC'!D22/'C4 TRABA AER ESPEC'!D11</f>
        <v>0.657684066637301</v>
      </c>
      <c r="E20" s="183" t="n">
        <f aca="false">'C4 TRABA AER ESPEC'!E22/'C4 TRABA AER ESPEC'!E11</f>
        <v>0.431307057367067</v>
      </c>
      <c r="F20" s="183" t="n">
        <f aca="false">'C4 TRABA AER ESPEC'!F22/'C4 TRABA AER ESPEC'!F11</f>
        <v>0.228488243096504</v>
      </c>
      <c r="G20" s="183" t="n">
        <f aca="false">'C4 TRABA AER ESPEC'!G22/'C4 TRABA AER ESPEC'!G11</f>
        <v>0.622843927894183</v>
      </c>
      <c r="H20" s="183" t="n">
        <f aca="false">'C4 TRABA AER ESPEC'!H22/'C4 TRABA AER ESPEC'!H11</f>
        <v>0.532118271074038</v>
      </c>
      <c r="I20" s="183" t="n">
        <f aca="false">'C4 TRABA AER ESPEC'!I22/'C4 TRABA AER ESPEC'!I11</f>
        <v>0.252615007698409</v>
      </c>
      <c r="J20" s="183" t="n">
        <f aca="false">'C4 TRABA AER ESPEC'!J22/'C4 TRABA AER ESPEC'!J11</f>
        <v>0.784169511145736</v>
      </c>
      <c r="K20" s="183" t="n">
        <f aca="false">'C4 TRABA AER ESPEC'!K22/'C4 TRABA AER ESPEC'!K11</f>
        <v>0.698529010799681</v>
      </c>
      <c r="L20" s="183" t="n">
        <f aca="false">'C4 TRABA AER ESPEC'!L22/'C4 TRABA AER ESPEC'!L11</f>
        <v>0.36523801290637</v>
      </c>
      <c r="M20" s="183" t="n">
        <f aca="false">'C4 TRABA AER ESPEC'!M22/'C4 TRABA AER ESPEC'!M11</f>
        <v>0.64621599297566</v>
      </c>
      <c r="N20" s="183" t="n">
        <f aca="false">'C4 TRABA AER ESPEC'!N22/'C4 TRABA AER ESPEC'!N11</f>
        <v>0.244088693749766</v>
      </c>
    </row>
    <row r="21" customFormat="false" ht="12.75" hidden="false" customHeight="false" outlineLevel="0" collapsed="false">
      <c r="A21" s="184" t="s">
        <v>92</v>
      </c>
      <c r="B21" s="185"/>
      <c r="C21" s="185"/>
      <c r="D21" s="185"/>
      <c r="E21" s="185"/>
      <c r="F21" s="185"/>
      <c r="G21" s="185"/>
      <c r="H21" s="185"/>
      <c r="I21" s="185"/>
      <c r="J21" s="185"/>
      <c r="K21" s="185"/>
      <c r="L21" s="185"/>
      <c r="M21" s="185"/>
      <c r="N21" s="185"/>
    </row>
    <row r="22" customFormat="false" ht="12.75" hidden="false" customHeight="false" outlineLevel="0" collapsed="false">
      <c r="A22" s="98" t="s">
        <v>93</v>
      </c>
      <c r="B22" s="183" t="n">
        <f aca="false">'C4 TRABA AER ESPEC'!B34/'C4 TRABA AER ESPEC'!B26</f>
        <v>0.0441677291216658</v>
      </c>
      <c r="C22" s="183" t="n">
        <f aca="false">'C4 TRABA AER ESPEC'!C34/'C4 TRABA AER ESPEC'!C26</f>
        <v>-0.0204100737196573</v>
      </c>
      <c r="D22" s="183" t="n">
        <f aca="false">'C4 TRABA AER ESPEC'!D34/'C4 TRABA AER ESPEC'!D26</f>
        <v>0.242929383828861</v>
      </c>
      <c r="E22" s="183" t="n">
        <f aca="false">'C4 TRABA AER ESPEC'!E34/'C4 TRABA AER ESPEC'!E26</f>
        <v>-0.0171639982832784</v>
      </c>
      <c r="F22" s="183" t="n">
        <f aca="false">'C4 TRABA AER ESPEC'!F34/'C4 TRABA AER ESPEC'!F26</f>
        <v>0.205170623953711</v>
      </c>
      <c r="G22" s="183" t="n">
        <f aca="false">'C4 TRABA AER ESPEC'!G34/'C4 TRABA AER ESPEC'!G26</f>
        <v>0.143511590831021</v>
      </c>
      <c r="H22" s="183" t="n">
        <f aca="false">'C4 TRABA AER ESPEC'!H34/'C4 TRABA AER ESPEC'!H26</f>
        <v>0.0181862748897116</v>
      </c>
      <c r="I22" s="183" t="n">
        <f aca="false">'C4 TRABA AER ESPEC'!I34/'C4 TRABA AER ESPEC'!I26</f>
        <v>0.0274831143881077</v>
      </c>
      <c r="J22" s="183" t="n">
        <f aca="false">'C4 TRABA AER ESPEC'!J34/'C4 TRABA AER ESPEC'!J26</f>
        <v>0.0304093765860819</v>
      </c>
      <c r="K22" s="183" t="n">
        <f aca="false">'C4 TRABA AER ESPEC'!K34/'C4 TRABA AER ESPEC'!K26</f>
        <v>0.45173400121274</v>
      </c>
      <c r="L22" s="183" t="n">
        <f aca="false">'C4 TRABA AER ESPEC'!L34/'C4 TRABA AER ESPEC'!L26</f>
        <v>0.133297147352835</v>
      </c>
      <c r="M22" s="183" t="n">
        <f aca="false">'C4 TRABA AER ESPEC'!M34/'C4 TRABA AER ESPEC'!M26</f>
        <v>-0.704816157431383</v>
      </c>
      <c r="N22" s="183" t="n">
        <f aca="false">'C4 TRABA AER ESPEC'!N34/'C4 TRABA AER ESPEC'!N26</f>
        <v>0.0526281725400973</v>
      </c>
    </row>
    <row r="23" customFormat="false" ht="12.75" hidden="false" customHeight="false" outlineLevel="0" collapsed="false">
      <c r="A23" s="98" t="s">
        <v>94</v>
      </c>
      <c r="B23" s="183" t="n">
        <f aca="false">'C4 TRABA AER ESPEC'!B35/'C4 TRABA AER ESPEC'!B28</f>
        <v>0.155736623346452</v>
      </c>
      <c r="C23" s="183" t="n">
        <f aca="false">'C4 TRABA AER ESPEC'!C35/'C4 TRABA AER ESPEC'!C28</f>
        <v>-0.105170777371836</v>
      </c>
      <c r="D23" s="183" t="n">
        <f aca="false">'C4 TRABA AER ESPEC'!D35/'C4 TRABA AER ESPEC'!D28</f>
        <v>0.155477793314918</v>
      </c>
      <c r="E23" s="183" t="n">
        <f aca="false">'C4 TRABA AER ESPEC'!E35/'C4 TRABA AER ESPEC'!E28</f>
        <v>0.0106569635513238</v>
      </c>
      <c r="F23" s="183" t="n">
        <f aca="false">'C4 TRABA AER ESPEC'!F35/'C4 TRABA AER ESPEC'!F28</f>
        <v>0.0659860371068475</v>
      </c>
      <c r="G23" s="183" t="n">
        <f aca="false">'C4 TRABA AER ESPEC'!G35/'C4 TRABA AER ESPEC'!G28</f>
        <v>0.0812911733418224</v>
      </c>
      <c r="H23" s="183" t="n">
        <f aca="false">'C4 TRABA AER ESPEC'!H35/'C4 TRABA AER ESPEC'!H28</f>
        <v>0.178329539960966</v>
      </c>
      <c r="I23" s="183" t="n">
        <f aca="false">'C4 TRABA AER ESPEC'!I35/'C4 TRABA AER ESPEC'!I28</f>
        <v>-0.314760232431655</v>
      </c>
      <c r="J23" s="183" t="n">
        <f aca="false">'C4 TRABA AER ESPEC'!J35/'C4 TRABA AER ESPEC'!J28</f>
        <v>0.0122031979623603</v>
      </c>
      <c r="K23" s="183" t="n">
        <f aca="false">'C4 TRABA AER ESPEC'!K35/'C4 TRABA AER ESPEC'!K28</f>
        <v>0.0493090488406236</v>
      </c>
      <c r="L23" s="183" t="n">
        <f aca="false">'C4 TRABA AER ESPEC'!L35/'C4 TRABA AER ESPEC'!L28</f>
        <v>0.0377514037665553</v>
      </c>
      <c r="M23" s="183" t="n">
        <f aca="false">'C4 TRABA AER ESPEC'!M35/'C4 TRABA AER ESPEC'!M28</f>
        <v>-0.663523986837548</v>
      </c>
      <c r="N23" s="183" t="n">
        <f aca="false">'C4 TRABA AER ESPEC'!N35/'C4 TRABA AER ESPEC'!N28</f>
        <v>0.0229543940240779</v>
      </c>
    </row>
    <row r="24" customFormat="false" ht="12.75" hidden="false" customHeight="false" outlineLevel="0" collapsed="false">
      <c r="A24" s="184" t="s">
        <v>95</v>
      </c>
      <c r="B24" s="187"/>
      <c r="C24" s="187"/>
      <c r="D24" s="187"/>
      <c r="E24" s="187"/>
      <c r="F24" s="187"/>
      <c r="G24" s="187"/>
      <c r="H24" s="187"/>
      <c r="I24" s="187"/>
      <c r="J24" s="187"/>
      <c r="K24" s="187"/>
      <c r="L24" s="187"/>
      <c r="M24" s="187"/>
      <c r="N24" s="187"/>
    </row>
    <row r="25" customFormat="false" ht="13.5" hidden="false" customHeight="false" outlineLevel="0" collapsed="false">
      <c r="A25" s="188" t="s">
        <v>96</v>
      </c>
      <c r="B25" s="189" t="n">
        <f aca="false">'C4 TRABA AER ESPEC'!B8-'C4 TRABA AER ESPEC'!B13</f>
        <v>84175785</v>
      </c>
      <c r="C25" s="189" t="n">
        <f aca="false">'C4 TRABA AER ESPEC'!C8-'C4 TRABA AER ESPEC'!C13</f>
        <v>-201730</v>
      </c>
      <c r="D25" s="189" t="n">
        <f aca="false">'C4 TRABA AER ESPEC'!D8-'C4 TRABA AER ESPEC'!D13</f>
        <v>1033440</v>
      </c>
      <c r="E25" s="189" t="n">
        <f aca="false">'C4 TRABA AER ESPEC'!E8-'C4 TRABA AER ESPEC'!E13</f>
        <v>1446935</v>
      </c>
      <c r="F25" s="189" t="n">
        <f aca="false">'C4 TRABA AER ESPEC'!F8-'C4 TRABA AER ESPEC'!F13</f>
        <v>-30183</v>
      </c>
      <c r="G25" s="189" t="n">
        <f aca="false">'C4 TRABA AER ESPEC'!G8-'C4 TRABA AER ESPEC'!G13</f>
        <v>2317725</v>
      </c>
      <c r="H25" s="189" t="n">
        <f aca="false">'C4 TRABA AER ESPEC'!H8-'C4 TRABA AER ESPEC'!H13</f>
        <v>74168405</v>
      </c>
      <c r="I25" s="189" t="n">
        <f aca="false">'C4 TRABA AER ESPEC'!I8-'C4 TRABA AER ESPEC'!I13</f>
        <v>-1214368</v>
      </c>
      <c r="J25" s="189" t="n">
        <f aca="false">'C4 TRABA AER ESPEC'!J8-'C4 TRABA AER ESPEC'!J13</f>
        <v>311090</v>
      </c>
      <c r="K25" s="189" t="n">
        <f aca="false">'C4 TRABA AER ESPEC'!K8-'C4 TRABA AER ESPEC'!K13</f>
        <v>1358718</v>
      </c>
      <c r="L25" s="189" t="n">
        <f aca="false">'C4 TRABA AER ESPEC'!L8-'C4 TRABA AER ESPEC'!L13</f>
        <v>2057291</v>
      </c>
      <c r="M25" s="189" t="n">
        <f aca="false">'C4 TRABA AER ESPEC'!M8-'C4 TRABA AER ESPEC'!M13</f>
        <v>531415</v>
      </c>
      <c r="N25" s="189" t="n">
        <f aca="false">'C4 TRABA AER ESPEC'!N8-'C4 TRABA AER ESPEC'!N13</f>
        <v>2397047</v>
      </c>
    </row>
    <row r="26" customFormat="false" ht="12.75" hidden="false" customHeight="false" outlineLevel="0" collapsed="false">
      <c r="A26" s="114"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K7" activePane="bottomRight" state="frozen"/>
      <selection pane="topLeft" activeCell="A1" activeCellId="0" sqref="A1"/>
      <selection pane="topRight" activeCell="AK1" activeCellId="0" sqref="AK1"/>
      <selection pane="bottomLeft" activeCell="A7" activeCellId="0" sqref="A7"/>
      <selection pane="bottomRight" activeCell="AS5" activeCellId="0" sqref="AS5"/>
    </sheetView>
  </sheetViews>
  <sheetFormatPr defaultColWidth="11.41796875" defaultRowHeight="12.75" zeroHeight="false" outlineLevelRow="0" outlineLevelCol="0"/>
  <cols>
    <col collapsed="false" customWidth="true" hidden="false" outlineLevel="0" max="1" min="1" style="34" width="49.85"/>
    <col collapsed="false" customWidth="true" hidden="false" outlineLevel="0" max="2" min="2" style="34" width="12.42"/>
    <col collapsed="false" customWidth="true" hidden="false" outlineLevel="0" max="4" min="3" style="34" width="10.41"/>
    <col collapsed="false" customWidth="false" hidden="false" outlineLevel="0" max="5" min="5" style="34" width="11.42"/>
    <col collapsed="false" customWidth="true" hidden="false" outlineLevel="0" max="6" min="6" style="34" width="11.99"/>
    <col collapsed="false" customWidth="true" hidden="false" outlineLevel="0" max="7" min="7" style="34" width="10.28"/>
    <col collapsed="false" customWidth="true" hidden="false" outlineLevel="0" max="8" min="8" style="34" width="15.13"/>
    <col collapsed="false" customWidth="true" hidden="false" outlineLevel="0" max="9" min="9" style="34" width="10.41"/>
    <col collapsed="false" customWidth="true" hidden="false" outlineLevel="0" max="10" min="10" style="34" width="9.99"/>
    <col collapsed="false" customWidth="true" hidden="false" outlineLevel="0" max="11" min="11" style="34" width="10.41"/>
    <col collapsed="false" customWidth="true" hidden="false" outlineLevel="0" max="12" min="12" style="34" width="10.71"/>
    <col collapsed="false" customWidth="true" hidden="false" outlineLevel="0" max="13" min="13" style="34" width="11.7"/>
    <col collapsed="false" customWidth="true" hidden="false" outlineLevel="0" max="14" min="14" style="34" width="14.28"/>
    <col collapsed="false" customWidth="true" hidden="false" outlineLevel="0" max="15" min="15" style="34" width="9.56"/>
    <col collapsed="false" customWidth="true" hidden="false" outlineLevel="0" max="16" min="16" style="34" width="10.99"/>
    <col collapsed="false" customWidth="false" hidden="false" outlineLevel="0" max="17" min="17" style="34" width="11.42"/>
    <col collapsed="false" customWidth="true" hidden="false" outlineLevel="0" max="18" min="18" style="34" width="13.85"/>
    <col collapsed="false" customWidth="true" hidden="false" outlineLevel="0" max="19" min="19" style="34" width="12.28"/>
    <col collapsed="false" customWidth="true" hidden="false" outlineLevel="0" max="20" min="20" style="34" width="8.99"/>
    <col collapsed="false" customWidth="true" hidden="false" outlineLevel="0" max="21" min="21" style="34" width="10.56"/>
    <col collapsed="false" customWidth="true" hidden="false" outlineLevel="0" max="22" min="22" style="34" width="10.28"/>
    <col collapsed="false" customWidth="true" hidden="false" outlineLevel="0" max="23" min="23" style="34" width="10.41"/>
    <col collapsed="false" customWidth="true" hidden="false" outlineLevel="0" max="24" min="24" style="34" width="8.99"/>
    <col collapsed="false" customWidth="true" hidden="false" outlineLevel="0" max="25" min="25" style="34" width="10.41"/>
    <col collapsed="false" customWidth="true" hidden="false" outlineLevel="0" max="26" min="26" style="34" width="9.85"/>
    <col collapsed="false" customWidth="true" hidden="false" outlineLevel="0" max="27" min="27" style="34" width="8.99"/>
    <col collapsed="false" customWidth="true" hidden="false" outlineLevel="0" max="28" min="28" style="34" width="10.41"/>
    <col collapsed="false" customWidth="false" hidden="false" outlineLevel="0" max="29" min="29" style="34" width="11.42"/>
    <col collapsed="false" customWidth="true" hidden="false" outlineLevel="0" max="31" min="30" style="34" width="10.41"/>
    <col collapsed="false" customWidth="true" hidden="false" outlineLevel="0" max="33" min="32" style="34" width="8.99"/>
    <col collapsed="false" customWidth="true" hidden="false" outlineLevel="0" max="34" min="34" style="34" width="4.99"/>
    <col collapsed="false" customWidth="true" hidden="false" outlineLevel="0" max="35" min="35" style="34" width="10.28"/>
    <col collapsed="false" customWidth="false" hidden="false" outlineLevel="0" max="36" min="36" style="34" width="11.42"/>
    <col collapsed="false" customWidth="true" hidden="false" outlineLevel="0" max="37" min="37" style="34" width="8.99"/>
    <col collapsed="false" customWidth="true" hidden="false" outlineLevel="0" max="38" min="38" style="34" width="10.41"/>
    <col collapsed="false" customWidth="true" hidden="false" outlineLevel="0" max="39" min="39" style="34" width="15.85"/>
    <col collapsed="false" customWidth="true" hidden="false" outlineLevel="0" max="40" min="40" style="34" width="10.41"/>
    <col collapsed="false" customWidth="true" hidden="false" outlineLevel="0" max="41" min="41" style="34" width="11.56"/>
    <col collapsed="false" customWidth="false" hidden="false" outlineLevel="0" max="42" min="42" style="34" width="11.42"/>
    <col collapsed="false" customWidth="true" hidden="false" outlineLevel="0" max="43" min="43" style="34" width="8.85"/>
    <col collapsed="false" customWidth="true" hidden="false" outlineLevel="0" max="55" min="44" style="0" width="11.56"/>
    <col collapsed="false" customWidth="false" hidden="false" outlineLevel="0" max="257" min="56" style="34" width="11.42"/>
  </cols>
  <sheetData>
    <row r="1" customFormat="false" ht="12.75" hidden="false" customHeight="false" outlineLevel="0" collapsed="false">
      <c r="A1" s="70"/>
    </row>
    <row r="2" customFormat="false" ht="12.75" hidden="false" customHeight="false" outlineLevel="0" collapsed="false">
      <c r="A2" s="70" t="s">
        <v>120</v>
      </c>
    </row>
    <row r="3" customFormat="false" ht="15.75" hidden="false" customHeight="false" outlineLevel="0" collapsed="false">
      <c r="A3" s="70" t="s">
        <v>121</v>
      </c>
    </row>
    <row r="4" customFormat="false" ht="13.5" hidden="false" customHeight="false" outlineLevel="0" collapsed="false">
      <c r="A4" s="70" t="s">
        <v>122</v>
      </c>
      <c r="C4" s="34" t="n">
        <v>1</v>
      </c>
      <c r="D4" s="34" t="n">
        <v>2</v>
      </c>
      <c r="E4" s="34" t="n">
        <v>3</v>
      </c>
      <c r="F4" s="34" t="n">
        <v>4</v>
      </c>
      <c r="G4" s="34" t="n">
        <v>5</v>
      </c>
      <c r="H4" s="34" t="n">
        <v>6</v>
      </c>
      <c r="I4" s="34" t="n">
        <v>7</v>
      </c>
      <c r="J4" s="34" t="n">
        <v>8</v>
      </c>
      <c r="K4" s="34" t="n">
        <v>9</v>
      </c>
      <c r="L4" s="34" t="n">
        <v>10</v>
      </c>
      <c r="M4" s="34" t="n">
        <v>11</v>
      </c>
      <c r="N4" s="34" t="n">
        <v>12</v>
      </c>
      <c r="O4" s="34" t="n">
        <v>13</v>
      </c>
      <c r="P4" s="34" t="n">
        <v>14</v>
      </c>
      <c r="Q4" s="34" t="n">
        <v>15</v>
      </c>
      <c r="R4" s="34" t="n">
        <v>16</v>
      </c>
      <c r="S4" s="34" t="n">
        <v>17</v>
      </c>
      <c r="T4" s="34" t="n">
        <v>18</v>
      </c>
      <c r="U4" s="34" t="n">
        <v>19</v>
      </c>
      <c r="V4" s="34" t="n">
        <v>20</v>
      </c>
      <c r="W4" s="34" t="n">
        <v>21</v>
      </c>
      <c r="X4" s="34" t="n">
        <v>22</v>
      </c>
      <c r="Y4" s="34" t="n">
        <v>23</v>
      </c>
      <c r="Z4" s="34" t="n">
        <v>24</v>
      </c>
      <c r="AA4" s="34" t="n">
        <v>25</v>
      </c>
      <c r="AB4" s="34" t="n">
        <v>26</v>
      </c>
      <c r="AC4" s="34" t="n">
        <v>27</v>
      </c>
      <c r="AD4" s="34" t="n">
        <v>28</v>
      </c>
      <c r="AE4" s="34" t="n">
        <v>29</v>
      </c>
      <c r="AF4" s="34" t="n">
        <v>30</v>
      </c>
      <c r="AG4" s="34" t="n">
        <v>31</v>
      </c>
      <c r="AH4" s="34" t="n">
        <v>32</v>
      </c>
      <c r="AI4" s="34" t="n">
        <v>33</v>
      </c>
      <c r="AJ4" s="34" t="n">
        <v>34</v>
      </c>
      <c r="AK4" s="34" t="n">
        <v>35</v>
      </c>
      <c r="AL4" s="34" t="n">
        <v>36</v>
      </c>
      <c r="AM4" s="34" t="n">
        <v>37</v>
      </c>
      <c r="AN4" s="34" t="n">
        <v>38</v>
      </c>
      <c r="AO4" s="34" t="n">
        <v>39</v>
      </c>
      <c r="AP4" s="34" t="n">
        <v>40</v>
      </c>
      <c r="AQ4" s="34" t="n">
        <v>41</v>
      </c>
    </row>
    <row r="5" customFormat="false" ht="58.5" hidden="false" customHeight="true" outlineLevel="0" collapsed="false">
      <c r="A5" s="190" t="s">
        <v>38</v>
      </c>
      <c r="B5" s="190" t="s">
        <v>31</v>
      </c>
      <c r="C5" s="191" t="s">
        <v>123</v>
      </c>
      <c r="D5" s="191" t="s">
        <v>124</v>
      </c>
      <c r="E5" s="191" t="s">
        <v>125</v>
      </c>
      <c r="F5" s="192" t="s">
        <v>126</v>
      </c>
      <c r="G5" s="193" t="s">
        <v>127</v>
      </c>
      <c r="H5" s="194" t="s">
        <v>128</v>
      </c>
      <c r="I5" s="192" t="s">
        <v>129</v>
      </c>
      <c r="J5" s="191" t="s">
        <v>130</v>
      </c>
      <c r="K5" s="191" t="s">
        <v>131</v>
      </c>
      <c r="L5" s="191" t="s">
        <v>132</v>
      </c>
      <c r="M5" s="191" t="s">
        <v>133</v>
      </c>
      <c r="N5" s="191" t="s">
        <v>134</v>
      </c>
      <c r="O5" s="192" t="s">
        <v>135</v>
      </c>
      <c r="P5" s="191" t="s">
        <v>136</v>
      </c>
      <c r="Q5" s="191" t="s">
        <v>137</v>
      </c>
      <c r="R5" s="191" t="s">
        <v>138</v>
      </c>
      <c r="S5" s="191" t="s">
        <v>139</v>
      </c>
      <c r="T5" s="191" t="s">
        <v>140</v>
      </c>
      <c r="U5" s="191" t="s">
        <v>141</v>
      </c>
      <c r="V5" s="191" t="s">
        <v>142</v>
      </c>
      <c r="W5" s="191" t="s">
        <v>143</v>
      </c>
      <c r="X5" s="191" t="s">
        <v>144</v>
      </c>
      <c r="Y5" s="191" t="s">
        <v>145</v>
      </c>
      <c r="Z5" s="191" t="s">
        <v>146</v>
      </c>
      <c r="AA5" s="191" t="s">
        <v>147</v>
      </c>
      <c r="AB5" s="191" t="s">
        <v>148</v>
      </c>
      <c r="AC5" s="191" t="s">
        <v>149</v>
      </c>
      <c r="AD5" s="191" t="s">
        <v>150</v>
      </c>
      <c r="AE5" s="191" t="s">
        <v>151</v>
      </c>
      <c r="AF5" s="191" t="s">
        <v>152</v>
      </c>
      <c r="AG5" s="191" t="s">
        <v>153</v>
      </c>
      <c r="AH5" s="191" t="s">
        <v>154</v>
      </c>
      <c r="AI5" s="191" t="s">
        <v>155</v>
      </c>
      <c r="AJ5" s="191" t="s">
        <v>156</v>
      </c>
      <c r="AK5" s="191" t="s">
        <v>157</v>
      </c>
      <c r="AL5" s="191" t="s">
        <v>158</v>
      </c>
      <c r="AM5" s="191" t="s">
        <v>159</v>
      </c>
      <c r="AN5" s="191" t="s">
        <v>160</v>
      </c>
      <c r="AO5" s="191" t="s">
        <v>161</v>
      </c>
      <c r="AP5" s="191" t="s">
        <v>162</v>
      </c>
      <c r="AQ5" s="193" t="s">
        <v>163</v>
      </c>
    </row>
    <row r="6" customFormat="false" ht="13.5" hidden="false" customHeight="false" outlineLevel="0" collapsed="false">
      <c r="A6" s="195"/>
      <c r="B6" s="196" t="n">
        <v>2015</v>
      </c>
      <c r="C6" s="196" t="n">
        <v>2015</v>
      </c>
      <c r="D6" s="196" t="n">
        <v>2015</v>
      </c>
      <c r="E6" s="196" t="n">
        <v>2015</v>
      </c>
      <c r="F6" s="196" t="n">
        <v>2015</v>
      </c>
      <c r="G6" s="196" t="n">
        <v>2015</v>
      </c>
      <c r="H6" s="196" t="n">
        <v>2015</v>
      </c>
      <c r="I6" s="196" t="n">
        <v>2015</v>
      </c>
      <c r="J6" s="196" t="n">
        <v>2015</v>
      </c>
      <c r="K6" s="196" t="n">
        <v>2015</v>
      </c>
      <c r="L6" s="196" t="n">
        <v>2015</v>
      </c>
      <c r="M6" s="196" t="n">
        <v>2015</v>
      </c>
      <c r="N6" s="196" t="n">
        <v>2015</v>
      </c>
      <c r="O6" s="196" t="n">
        <v>2015</v>
      </c>
      <c r="P6" s="196" t="n">
        <v>2015</v>
      </c>
      <c r="Q6" s="196" t="n">
        <v>2015</v>
      </c>
      <c r="R6" s="196" t="n">
        <v>2015</v>
      </c>
      <c r="S6" s="196" t="n">
        <v>2015</v>
      </c>
      <c r="T6" s="196" t="n">
        <v>2015</v>
      </c>
      <c r="U6" s="196" t="n">
        <v>2015</v>
      </c>
      <c r="V6" s="196" t="n">
        <v>2015</v>
      </c>
      <c r="W6" s="196" t="n">
        <v>2015</v>
      </c>
      <c r="X6" s="196" t="n">
        <v>2015</v>
      </c>
      <c r="Y6" s="196" t="n">
        <v>2015</v>
      </c>
      <c r="Z6" s="196" t="n">
        <v>2015</v>
      </c>
      <c r="AA6" s="196" t="n">
        <v>2015</v>
      </c>
      <c r="AB6" s="196" t="n">
        <v>2015</v>
      </c>
      <c r="AC6" s="196" t="n">
        <v>2015</v>
      </c>
      <c r="AD6" s="196" t="n">
        <v>2015</v>
      </c>
      <c r="AE6" s="196" t="n">
        <v>2015</v>
      </c>
      <c r="AF6" s="196" t="n">
        <v>2015</v>
      </c>
      <c r="AG6" s="196" t="n">
        <v>2015</v>
      </c>
      <c r="AH6" s="196" t="n">
        <v>2015</v>
      </c>
      <c r="AI6" s="196" t="n">
        <v>2015</v>
      </c>
      <c r="AJ6" s="196" t="n">
        <v>2015</v>
      </c>
      <c r="AK6" s="196" t="n">
        <v>2015</v>
      </c>
      <c r="AL6" s="196" t="n">
        <v>2015</v>
      </c>
      <c r="AM6" s="196" t="n">
        <v>2015</v>
      </c>
      <c r="AN6" s="196" t="n">
        <v>2015</v>
      </c>
      <c r="AO6" s="196" t="n">
        <v>2015</v>
      </c>
      <c r="AP6" s="196" t="n">
        <v>2015</v>
      </c>
      <c r="AQ6" s="196" t="n">
        <v>2015</v>
      </c>
    </row>
    <row r="7" customFormat="false" ht="12.75" hidden="false" customHeight="false" outlineLevel="0" collapsed="false">
      <c r="A7" s="197" t="s">
        <v>41</v>
      </c>
      <c r="B7" s="198"/>
      <c r="C7" s="198"/>
      <c r="D7" s="198"/>
      <c r="E7" s="198"/>
      <c r="F7" s="199"/>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row>
    <row r="8" customFormat="false" ht="12.75" hidden="false" customHeight="false" outlineLevel="0" collapsed="false">
      <c r="A8" s="200" t="s">
        <v>42</v>
      </c>
      <c r="B8" s="201"/>
      <c r="C8" s="201"/>
      <c r="D8" s="201"/>
      <c r="E8" s="201"/>
      <c r="F8" s="138"/>
      <c r="G8" s="201"/>
      <c r="H8" s="201"/>
      <c r="I8" s="201"/>
      <c r="J8" s="201"/>
      <c r="K8" s="201"/>
      <c r="L8" s="201"/>
      <c r="M8" s="201"/>
      <c r="N8" s="201"/>
      <c r="O8" s="201"/>
      <c r="P8" s="201"/>
      <c r="Q8" s="138"/>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row>
    <row r="9" customFormat="false" ht="12.75" hidden="false" customHeight="false" outlineLevel="0" collapsed="false">
      <c r="A9" s="202" t="s">
        <v>43</v>
      </c>
      <c r="B9" s="142" t="n">
        <f aca="false">+C9+D9+E9+F9+G9+H9+I9+J9+K9+L9+M9+N9+O9+P9+Q9+R9+S9+T9+U9+V9+W9+X9+Y9+Z9+AA9+AB9+AC9+AD9+AE9+AF9+AG9+AH9+AI9+AJ9+AK9+AL9+AM9+AN9+AO9+AP9+AQ9</f>
        <v>39201218</v>
      </c>
      <c r="C9" s="142" t="n">
        <v>1114545</v>
      </c>
      <c r="D9" s="142"/>
      <c r="E9" s="142" t="n">
        <f aca="false">115807+12000+502329</f>
        <v>630136</v>
      </c>
      <c r="F9" s="142"/>
      <c r="G9" s="142" t="n">
        <v>1004066</v>
      </c>
      <c r="H9" s="142" t="n">
        <v>1249748</v>
      </c>
      <c r="I9" s="142" t="n">
        <f aca="false">2141780+327</f>
        <v>2142107</v>
      </c>
      <c r="J9" s="142" t="n">
        <v>221800</v>
      </c>
      <c r="K9" s="142" t="n">
        <v>167304</v>
      </c>
      <c r="L9" s="142" t="n">
        <v>396817</v>
      </c>
      <c r="M9" s="142" t="n">
        <v>7041561</v>
      </c>
      <c r="N9" s="142" t="n">
        <v>5737140</v>
      </c>
      <c r="O9" s="142" t="n">
        <v>10121</v>
      </c>
      <c r="P9" s="142" t="n">
        <v>285678</v>
      </c>
      <c r="Q9" s="142" t="n">
        <v>2170995</v>
      </c>
      <c r="R9" s="142" t="n">
        <f aca="false">32889+814982</f>
        <v>847871</v>
      </c>
      <c r="S9" s="142" t="n">
        <v>289805</v>
      </c>
      <c r="T9" s="142" t="n">
        <v>19573</v>
      </c>
      <c r="U9" s="142" t="n">
        <v>249679</v>
      </c>
      <c r="V9" s="142" t="n">
        <v>533852</v>
      </c>
      <c r="W9" s="142"/>
      <c r="X9" s="142" t="n">
        <v>92586</v>
      </c>
      <c r="Y9" s="142" t="n">
        <f aca="false">43651+571582</f>
        <v>615233</v>
      </c>
      <c r="Z9" s="142"/>
      <c r="AA9" s="142" t="n">
        <v>33729</v>
      </c>
      <c r="AB9" s="142" t="n">
        <v>779994</v>
      </c>
      <c r="AC9" s="142" t="n">
        <v>5280343</v>
      </c>
      <c r="AD9" s="142" t="n">
        <v>1950525</v>
      </c>
      <c r="AE9" s="142"/>
      <c r="AF9" s="142" t="n">
        <v>240314</v>
      </c>
      <c r="AG9" s="142" t="n">
        <f aca="false">1025+15780</f>
        <v>16805</v>
      </c>
      <c r="AH9" s="142"/>
      <c r="AI9" s="142" t="n">
        <f aca="false">19306+220652+35775</f>
        <v>275733</v>
      </c>
      <c r="AJ9" s="142"/>
      <c r="AK9" s="142"/>
      <c r="AL9" s="142" t="n">
        <v>789427</v>
      </c>
      <c r="AM9" s="142" t="n">
        <v>793539</v>
      </c>
      <c r="AN9" s="142" t="n">
        <v>3165743</v>
      </c>
      <c r="AO9" s="142" t="n">
        <v>412854</v>
      </c>
      <c r="AP9" s="142" t="n">
        <v>275733</v>
      </c>
      <c r="AQ9" s="142" t="n">
        <f aca="false">188558+177304</f>
        <v>365862</v>
      </c>
    </row>
    <row r="10" customFormat="false" ht="12.75" hidden="false" customHeight="false" outlineLevel="0" collapsed="false">
      <c r="A10" s="202" t="s">
        <v>44</v>
      </c>
      <c r="B10" s="142" t="n">
        <f aca="false">+C10+D10+E10+F10+G10+H10+I10+J10+K10+L10+M10+N10+O10+P10+Q10+R10+S10+T10+U10+V10+W10+X10+Y10+Z10+AA10+AB10+AC10+AD10+AE10+AF10+AG10+AH10+AI10+AJ10+AK10+AL10+AM10+AN10+AO10+AP10+AQ10</f>
        <v>43267793</v>
      </c>
      <c r="C10" s="142" t="n">
        <v>1235976</v>
      </c>
      <c r="D10" s="142"/>
      <c r="E10" s="142" t="n">
        <v>487623</v>
      </c>
      <c r="F10" s="142"/>
      <c r="G10" s="142" t="n">
        <v>10000</v>
      </c>
      <c r="H10" s="142" t="n">
        <v>400480</v>
      </c>
      <c r="I10" s="142" t="n">
        <v>800738</v>
      </c>
      <c r="J10" s="142" t="n">
        <v>76367</v>
      </c>
      <c r="K10" s="142" t="n">
        <v>191300</v>
      </c>
      <c r="L10" s="142" t="n">
        <v>263973</v>
      </c>
      <c r="M10" s="142" t="n">
        <v>2025389</v>
      </c>
      <c r="N10" s="142" t="n">
        <v>4536639</v>
      </c>
      <c r="O10" s="142" t="n">
        <v>380179</v>
      </c>
      <c r="P10" s="142"/>
      <c r="Q10" s="142" t="n">
        <f aca="false">20489671+1308821</f>
        <v>21798492</v>
      </c>
      <c r="R10" s="142" t="n">
        <v>571396</v>
      </c>
      <c r="S10" s="142" t="n">
        <v>457516</v>
      </c>
      <c r="T10" s="142" t="n">
        <v>826500</v>
      </c>
      <c r="U10" s="142" t="n">
        <v>37690</v>
      </c>
      <c r="V10" s="142" t="n">
        <v>385348</v>
      </c>
      <c r="W10" s="142"/>
      <c r="X10" s="142" t="n">
        <v>160777</v>
      </c>
      <c r="Y10" s="142" t="n">
        <v>19727</v>
      </c>
      <c r="Z10" s="142"/>
      <c r="AA10" s="142" t="n">
        <v>90409</v>
      </c>
      <c r="AB10" s="142" t="n">
        <v>108802</v>
      </c>
      <c r="AC10" s="142" t="n">
        <v>3943553</v>
      </c>
      <c r="AD10" s="142" t="n">
        <v>628318</v>
      </c>
      <c r="AE10" s="142"/>
      <c r="AF10" s="142" t="n">
        <v>98362</v>
      </c>
      <c r="AG10" s="142" t="n">
        <v>114856</v>
      </c>
      <c r="AH10" s="142"/>
      <c r="AI10" s="142" t="n">
        <v>43069</v>
      </c>
      <c r="AJ10" s="142"/>
      <c r="AK10" s="142" t="n">
        <v>127181</v>
      </c>
      <c r="AL10" s="142" t="n">
        <v>123645</v>
      </c>
      <c r="AM10" s="142" t="n">
        <v>2151446</v>
      </c>
      <c r="AN10" s="142" t="n">
        <v>478960</v>
      </c>
      <c r="AO10" s="142" t="n">
        <v>646394</v>
      </c>
      <c r="AP10" s="142" t="n">
        <v>43069</v>
      </c>
      <c r="AQ10" s="142" t="n">
        <v>3619</v>
      </c>
    </row>
    <row r="11" customFormat="false" ht="13.5" hidden="false" customHeight="false" outlineLevel="0" collapsed="false">
      <c r="A11" s="203" t="s">
        <v>45</v>
      </c>
      <c r="B11" s="142" t="n">
        <f aca="false">+C11+D11+E11+F11+G11+H11+I11+J11+K11+L11+M11+N11+O11+P11+Q11+R11+S11+T11+U11+V11+W11+X11+Y11+Z11+AA11+AB11+AC11+AD11+AE11+AF11+AG11+AH11+AI11+AJ11+AK11+AL11+AM11+AN11+AO11+AP11+AQ11</f>
        <v>36346828</v>
      </c>
      <c r="C11" s="142" t="n">
        <v>654906</v>
      </c>
      <c r="D11" s="145"/>
      <c r="E11" s="145" t="n">
        <f aca="false">27469+30501</f>
        <v>57970</v>
      </c>
      <c r="F11" s="145"/>
      <c r="G11" s="145"/>
      <c r="H11" s="145" t="n">
        <v>795832</v>
      </c>
      <c r="I11" s="145" t="n">
        <f aca="false">1508+83152+100000</f>
        <v>184660</v>
      </c>
      <c r="J11" s="145" t="n">
        <v>24579</v>
      </c>
      <c r="K11" s="145" t="n">
        <v>393</v>
      </c>
      <c r="L11" s="145" t="n">
        <v>4292</v>
      </c>
      <c r="M11" s="204" t="n">
        <v>140382</v>
      </c>
      <c r="N11" s="204" t="n">
        <f aca="false">4175908+3270+13373288</f>
        <v>17552466</v>
      </c>
      <c r="O11" s="145" t="n">
        <v>35217</v>
      </c>
      <c r="P11" s="145"/>
      <c r="Q11" s="205" t="n">
        <f aca="false">274497+5909206</f>
        <v>6183703</v>
      </c>
      <c r="R11" s="205" t="n">
        <f aca="false">19962+170000</f>
        <v>189962</v>
      </c>
      <c r="S11" s="205" t="n">
        <v>3046509</v>
      </c>
      <c r="T11" s="205"/>
      <c r="U11" s="205" t="n">
        <f aca="false">28900+11991+204018</f>
        <v>244909</v>
      </c>
      <c r="V11" s="145"/>
      <c r="W11" s="145"/>
      <c r="X11" s="145"/>
      <c r="Y11" s="145" t="n">
        <v>650</v>
      </c>
      <c r="Z11" s="145"/>
      <c r="AA11" s="145" t="n">
        <f aca="false">3000+31346</f>
        <v>34346</v>
      </c>
      <c r="AB11" s="145"/>
      <c r="AC11" s="145"/>
      <c r="AD11" s="145"/>
      <c r="AE11" s="145"/>
      <c r="AF11" s="145"/>
      <c r="AG11" s="145"/>
      <c r="AH11" s="145"/>
      <c r="AI11" s="145"/>
      <c r="AJ11" s="145"/>
      <c r="AK11" s="145"/>
      <c r="AL11" s="205" t="n">
        <v>50000</v>
      </c>
      <c r="AM11" s="145" t="n">
        <f aca="false">1518277+91237</f>
        <v>1609514</v>
      </c>
      <c r="AN11" s="205" t="n">
        <f aca="false">20000+5513234</f>
        <v>5533234</v>
      </c>
      <c r="AO11" s="145" t="n">
        <v>1100</v>
      </c>
      <c r="AP11" s="145"/>
      <c r="AQ11" s="145" t="n">
        <f aca="false">1508+696</f>
        <v>2204</v>
      </c>
    </row>
    <row r="12" customFormat="false" ht="13.5" hidden="false" customHeight="false" outlineLevel="0" collapsed="false">
      <c r="A12" s="147" t="s">
        <v>46</v>
      </c>
      <c r="B12" s="152" t="n">
        <f aca="false">+C12+D12+E12+F12+G12+H12+I12+J12+K12+L12+M12+N12+O12+P12+Q12+R12+S12+T12+U12+V12+W12+X12+Y12+Z12+AA12+AB12+AC12+AD12+AE12+AF12+AG12+AH12+AI12+AJ12+AK12+AL12+AM12+AN12+AO12+AP12+AQ12</f>
        <v>118815839</v>
      </c>
      <c r="C12" s="152" t="n">
        <f aca="false">SUM(C9:C11)</f>
        <v>3005427</v>
      </c>
      <c r="D12" s="152" t="n">
        <f aca="false">SUM(D9:D11)</f>
        <v>0</v>
      </c>
      <c r="E12" s="148" t="n">
        <f aca="false">SUM(E9:E11)</f>
        <v>1175729</v>
      </c>
      <c r="F12" s="151" t="n">
        <f aca="false">SUM(F9:F11)</f>
        <v>0</v>
      </c>
      <c r="G12" s="152" t="n">
        <f aca="false">SUM(G9:G11)</f>
        <v>1014066</v>
      </c>
      <c r="H12" s="152" t="n">
        <f aca="false">SUM(H9:H11)</f>
        <v>2446060</v>
      </c>
      <c r="I12" s="152" t="n">
        <f aca="false">SUM(I9:I11)</f>
        <v>3127505</v>
      </c>
      <c r="J12" s="152" t="n">
        <f aca="false">SUM(J9:J11)</f>
        <v>322746</v>
      </c>
      <c r="K12" s="152" t="n">
        <f aca="false">SUM(K9:K11)</f>
        <v>358997</v>
      </c>
      <c r="L12" s="152" t="n">
        <f aca="false">SUM(L9:L11)</f>
        <v>665082</v>
      </c>
      <c r="M12" s="152" t="n">
        <f aca="false">SUM(M9:M11)</f>
        <v>9207332</v>
      </c>
      <c r="N12" s="152" t="n">
        <f aca="false">SUM(N9:N11)</f>
        <v>27826245</v>
      </c>
      <c r="O12" s="152" t="n">
        <f aca="false">SUM(O9:O11)</f>
        <v>425517</v>
      </c>
      <c r="P12" s="152" t="n">
        <f aca="false">SUM(P9:P11)</f>
        <v>285678</v>
      </c>
      <c r="Q12" s="152" t="n">
        <f aca="false">SUM(Q9:Q11)</f>
        <v>30153190</v>
      </c>
      <c r="R12" s="152" t="n">
        <f aca="false">SUM(R9:R11)</f>
        <v>1609229</v>
      </c>
      <c r="S12" s="152" t="n">
        <f aca="false">SUM(S9:S11)</f>
        <v>3793830</v>
      </c>
      <c r="T12" s="152" t="n">
        <f aca="false">SUM(T9:T11)</f>
        <v>846073</v>
      </c>
      <c r="U12" s="152" t="n">
        <f aca="false">SUM(U9:U11)</f>
        <v>532278</v>
      </c>
      <c r="V12" s="152" t="n">
        <f aca="false">SUM(V9:V11)</f>
        <v>919200</v>
      </c>
      <c r="W12" s="152" t="n">
        <f aca="false">SUM(W9:W11)</f>
        <v>0</v>
      </c>
      <c r="X12" s="152" t="n">
        <f aca="false">SUM(X9:X11)</f>
        <v>253363</v>
      </c>
      <c r="Y12" s="152" t="n">
        <f aca="false">SUM(Y9:Y11)</f>
        <v>635610</v>
      </c>
      <c r="Z12" s="152" t="n">
        <f aca="false">SUM(Z9:Z11)</f>
        <v>0</v>
      </c>
      <c r="AA12" s="152" t="n">
        <f aca="false">SUM(AA9:AA11)</f>
        <v>158484</v>
      </c>
      <c r="AB12" s="152" t="n">
        <f aca="false">SUM(AB9:AB11)</f>
        <v>888796</v>
      </c>
      <c r="AC12" s="148" t="n">
        <f aca="false">SUM(AC9:AC11)</f>
        <v>9223896</v>
      </c>
      <c r="AD12" s="152" t="n">
        <f aca="false">SUM(AD9:AD11)</f>
        <v>2578843</v>
      </c>
      <c r="AE12" s="152" t="n">
        <f aca="false">SUM(AE9:AE11)</f>
        <v>0</v>
      </c>
      <c r="AF12" s="152" t="n">
        <f aca="false">SUM(AF9:AF11)</f>
        <v>338676</v>
      </c>
      <c r="AG12" s="152" t="n">
        <f aca="false">SUM(AG9:AG11)</f>
        <v>131661</v>
      </c>
      <c r="AH12" s="152" t="n">
        <f aca="false">SUM(AH9:AH11)</f>
        <v>0</v>
      </c>
      <c r="AI12" s="152" t="n">
        <f aca="false">SUM(AI9:AI11)</f>
        <v>318802</v>
      </c>
      <c r="AJ12" s="152" t="n">
        <f aca="false">SUM(AJ9:AJ11)</f>
        <v>0</v>
      </c>
      <c r="AK12" s="152" t="n">
        <f aca="false">SUM(AK9:AK11)</f>
        <v>127181</v>
      </c>
      <c r="AL12" s="148" t="n">
        <f aca="false">SUM(AL9:AL11)</f>
        <v>963072</v>
      </c>
      <c r="AM12" s="148" t="n">
        <f aca="false">SUM(AM9:AM11)</f>
        <v>4554499</v>
      </c>
      <c r="AN12" s="148" t="n">
        <f aca="false">SUM(AN9:AN11)</f>
        <v>9177937</v>
      </c>
      <c r="AO12" s="152" t="n">
        <f aca="false">SUM(AO9:AO11)</f>
        <v>1060348</v>
      </c>
      <c r="AP12" s="152" t="n">
        <f aca="false">SUM(AP9:AP11)</f>
        <v>318802</v>
      </c>
      <c r="AQ12" s="152" t="n">
        <f aca="false">SUM(AQ9:AQ11)</f>
        <v>371685</v>
      </c>
    </row>
    <row r="13" customFormat="false" ht="12.75" hidden="false" customHeight="false" outlineLevel="0" collapsed="false">
      <c r="A13" s="197" t="s">
        <v>47</v>
      </c>
      <c r="B13" s="142" t="n">
        <f aca="false">+C13+D13+E13+F13+G13+H13+I13+J13+K13+L13+M13+N13+O13+P13+Q13+R13+S13+T13+U13+V13+W13+X13+Y13+Z13+AA13+AB13+AC13+AD13+AE13+AF13+AG13+AH13+AI13+AJ13+AK13+AL13+AM13+AN13+AO13+AP13+AQ13</f>
        <v>0</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row>
    <row r="14" customFormat="false" ht="12.75" hidden="false" customHeight="false" outlineLevel="0" collapsed="false">
      <c r="A14" s="202" t="s">
        <v>48</v>
      </c>
      <c r="B14" s="142" t="n">
        <f aca="false">+C14+D14+E14+F14+G14+H14+I14+J14+K14+L14+M14+N14+O14+P14+Q14+R14+S14+T14+U14+V14+W14+X14+Y14+Z14+AA14+AB14+AC14+AD14+AE14+AF14+AG14+AH14+AI14+AJ14+AK14+AL14+AM14+AN14+AO14+AP14+AQ14</f>
        <v>34602257</v>
      </c>
      <c r="C14" s="142" t="n">
        <v>577254</v>
      </c>
      <c r="D14" s="142"/>
      <c r="E14" s="142" t="n">
        <f aca="false">353027+11798+120181</f>
        <v>485006</v>
      </c>
      <c r="F14" s="142"/>
      <c r="G14" s="142" t="n">
        <f aca="false">27309+60799+29629+6108</f>
        <v>123845</v>
      </c>
      <c r="H14" s="142" t="n">
        <v>1025757</v>
      </c>
      <c r="I14" s="142" t="n">
        <f aca="false">74706+5057739</f>
        <v>5132445</v>
      </c>
      <c r="J14" s="142" t="n">
        <v>150590</v>
      </c>
      <c r="K14" s="142" t="n">
        <v>487128</v>
      </c>
      <c r="L14" s="142" t="n">
        <v>313795</v>
      </c>
      <c r="M14" s="142" t="n">
        <v>7232725</v>
      </c>
      <c r="N14" s="142" t="n">
        <v>3654344</v>
      </c>
      <c r="O14" s="142" t="n">
        <v>37837</v>
      </c>
      <c r="P14" s="142" t="n">
        <v>82654</v>
      </c>
      <c r="Q14" s="142" t="n">
        <v>5573310</v>
      </c>
      <c r="R14" s="142" t="n">
        <f aca="false">367070+33242+198920</f>
        <v>599232</v>
      </c>
      <c r="S14" s="142" t="n">
        <v>1768700</v>
      </c>
      <c r="T14" s="142" t="n">
        <f aca="false">2500+1216</f>
        <v>3716</v>
      </c>
      <c r="U14" s="142" t="n">
        <v>67443</v>
      </c>
      <c r="V14" s="142" t="n">
        <v>330351</v>
      </c>
      <c r="W14" s="142"/>
      <c r="X14" s="142" t="n">
        <v>66705</v>
      </c>
      <c r="Y14" s="142" t="n">
        <f aca="false">49516+58165</f>
        <v>107681</v>
      </c>
      <c r="Z14" s="142"/>
      <c r="AA14" s="142" t="n">
        <v>6005</v>
      </c>
      <c r="AB14" s="142" t="n">
        <v>714680</v>
      </c>
      <c r="AC14" s="142" t="n">
        <v>1755958</v>
      </c>
      <c r="AD14" s="142" t="n">
        <v>663459</v>
      </c>
      <c r="AE14" s="142"/>
      <c r="AF14" s="142" t="n">
        <v>76964</v>
      </c>
      <c r="AG14" s="142" t="n">
        <v>2480</v>
      </c>
      <c r="AH14" s="142"/>
      <c r="AI14" s="142" t="n">
        <v>237205</v>
      </c>
      <c r="AJ14" s="142"/>
      <c r="AK14" s="142" t="n">
        <v>1378</v>
      </c>
      <c r="AL14" s="142" t="n">
        <v>488653</v>
      </c>
      <c r="AM14" s="142" t="n">
        <v>796263</v>
      </c>
      <c r="AN14" s="142" t="n">
        <v>1626165</v>
      </c>
      <c r="AO14" s="142" t="n">
        <v>154262</v>
      </c>
      <c r="AP14" s="142" t="n">
        <v>237205</v>
      </c>
      <c r="AQ14" s="142" t="n">
        <v>21062</v>
      </c>
    </row>
    <row r="15" customFormat="false" ht="12.75" hidden="false" customHeight="false" outlineLevel="0" collapsed="false">
      <c r="A15" s="202" t="s">
        <v>49</v>
      </c>
      <c r="B15" s="142" t="n">
        <f aca="false">+C15+D15+E15+F15+G15+H15+I15+J15+K15+L15+M15+N15+O15+P15+Q15+R15+S15+T15+U15+V15+W15+X15+Y15+Z15+AA15+AB15+AC15+AD15+AE15+AF15+AG15+AH15+AI15+AJ15+AK15+AL15+AM15+AN15+AO15+AP15+AQ15</f>
        <v>12649246</v>
      </c>
      <c r="C15" s="142" t="n">
        <v>921334</v>
      </c>
      <c r="D15" s="142"/>
      <c r="E15" s="142" t="n">
        <f aca="false">3342+17790+24513</f>
        <v>45645</v>
      </c>
      <c r="F15" s="142"/>
      <c r="G15" s="142" t="n">
        <v>84504</v>
      </c>
      <c r="H15" s="142" t="n">
        <v>741457</v>
      </c>
      <c r="I15" s="142" t="n">
        <v>13523</v>
      </c>
      <c r="J15" s="142"/>
      <c r="K15" s="142"/>
      <c r="L15" s="142"/>
      <c r="M15" s="142"/>
      <c r="N15" s="142" t="n">
        <f aca="false">4231434+409089</f>
        <v>4640523</v>
      </c>
      <c r="O15" s="142"/>
      <c r="P15" s="142"/>
      <c r="Q15" s="142" t="n">
        <v>4445788</v>
      </c>
      <c r="R15" s="142" t="n">
        <f aca="false">10576+5537</f>
        <v>16113</v>
      </c>
      <c r="S15" s="142"/>
      <c r="T15" s="142"/>
      <c r="U15" s="142"/>
      <c r="V15" s="142"/>
      <c r="W15" s="142"/>
      <c r="X15" s="142"/>
      <c r="Y15" s="142" t="n">
        <f aca="false">7939+14549</f>
        <v>22488</v>
      </c>
      <c r="Z15" s="142"/>
      <c r="AA15" s="142"/>
      <c r="AB15" s="142" t="n">
        <v>14432</v>
      </c>
      <c r="AC15" s="142"/>
      <c r="AD15" s="142"/>
      <c r="AE15" s="142"/>
      <c r="AF15" s="142"/>
      <c r="AG15" s="142"/>
      <c r="AH15" s="142"/>
      <c r="AI15" s="142"/>
      <c r="AJ15" s="142"/>
      <c r="AK15" s="142"/>
      <c r="AL15" s="142"/>
      <c r="AM15" s="142" t="n">
        <v>846398</v>
      </c>
      <c r="AN15" s="142" t="n">
        <v>610389</v>
      </c>
      <c r="AO15" s="142" t="n">
        <v>236000</v>
      </c>
      <c r="AP15" s="142"/>
      <c r="AQ15" s="142" t="n">
        <f aca="false">2265+8387</f>
        <v>10652</v>
      </c>
    </row>
    <row r="16" customFormat="false" ht="13.5" hidden="false" customHeight="false" outlineLevel="0" collapsed="false">
      <c r="A16" s="203" t="s">
        <v>50</v>
      </c>
      <c r="B16" s="142" t="n">
        <f aca="false">+C16+D16+E16+F16+G16+H16+I16+J16+K16+L16+M16+N16+O16+P16+Q16+R16+S16+T16+U16+V16+W16+X16+Y16+Z16+AA16+AB16+AC16+AD16+AE16+AF16+AG16+AH16+AI16+AJ16+AK16+AL16+AM16+AN16+AO16+AP16+AQ16</f>
        <v>148566</v>
      </c>
      <c r="C16" s="145"/>
      <c r="D16" s="145"/>
      <c r="E16" s="145"/>
      <c r="F16" s="145"/>
      <c r="G16" s="145" t="n">
        <v>148566</v>
      </c>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row>
    <row r="17" customFormat="false" ht="13.5" hidden="false" customHeight="false" outlineLevel="0" collapsed="false">
      <c r="A17" s="147" t="s">
        <v>51</v>
      </c>
      <c r="B17" s="151" t="n">
        <f aca="false">+C17+D17+E17+F17+G17+H17+I17+J17+K17+L17+M17+N17+O17+P17+Q17+R17+S17+T17+U17+V17+W17+X17+Y17+Z17+AA17+AB17+AC17+AD17+AE17+AF17+AG17+AH17+AI17+AJ17+AK17+AL17+AM17+AN17+AO17+AP17+AQ17</f>
        <v>47400069</v>
      </c>
      <c r="C17" s="151" t="n">
        <f aca="false">SUM(C14:C16)</f>
        <v>1498588</v>
      </c>
      <c r="D17" s="152" t="n">
        <f aca="false">SUM(D14:D16)</f>
        <v>0</v>
      </c>
      <c r="E17" s="152" t="n">
        <f aca="false">SUM(E14:E16)</f>
        <v>530651</v>
      </c>
      <c r="F17" s="152" t="n">
        <f aca="false">SUM(F14:F16)</f>
        <v>0</v>
      </c>
      <c r="G17" s="152" t="n">
        <f aca="false">SUM(G14:G16)</f>
        <v>356915</v>
      </c>
      <c r="H17" s="152" t="n">
        <f aca="false">SUM(H14:H16)</f>
        <v>1767214</v>
      </c>
      <c r="I17" s="152" t="n">
        <f aca="false">SUM(I14:I16)</f>
        <v>5145968</v>
      </c>
      <c r="J17" s="152" t="n">
        <f aca="false">SUM(J14:J16)</f>
        <v>150590</v>
      </c>
      <c r="K17" s="152" t="n">
        <f aca="false">SUM(K14:K16)</f>
        <v>487128</v>
      </c>
      <c r="L17" s="152" t="n">
        <f aca="false">SUM(L14:L16)</f>
        <v>313795</v>
      </c>
      <c r="M17" s="152" t="n">
        <f aca="false">SUM(M14:M16)</f>
        <v>7232725</v>
      </c>
      <c r="N17" s="152" t="n">
        <f aca="false">SUM(N14:N16)</f>
        <v>8294867</v>
      </c>
      <c r="O17" s="152" t="n">
        <f aca="false">SUM(O14:O16)</f>
        <v>37837</v>
      </c>
      <c r="P17" s="152" t="n">
        <f aca="false">SUM(P14:P16)</f>
        <v>82654</v>
      </c>
      <c r="Q17" s="152" t="n">
        <f aca="false">SUM(Q14:Q16)</f>
        <v>10019098</v>
      </c>
      <c r="R17" s="152" t="n">
        <f aca="false">SUM(R14:R16)</f>
        <v>615345</v>
      </c>
      <c r="S17" s="152" t="n">
        <f aca="false">SUM(S14:S16)</f>
        <v>1768700</v>
      </c>
      <c r="T17" s="152" t="n">
        <f aca="false">SUM(T14:T16)</f>
        <v>3716</v>
      </c>
      <c r="U17" s="152" t="n">
        <f aca="false">SUM(U14:U16)</f>
        <v>67443</v>
      </c>
      <c r="V17" s="152" t="n">
        <f aca="false">SUM(V14:V16)</f>
        <v>330351</v>
      </c>
      <c r="W17" s="152" t="n">
        <f aca="false">SUM(W14:W16)</f>
        <v>0</v>
      </c>
      <c r="X17" s="152" t="n">
        <f aca="false">SUM(X14:X16)</f>
        <v>66705</v>
      </c>
      <c r="Y17" s="152" t="n">
        <f aca="false">SUM(Y14:Y16)</f>
        <v>130169</v>
      </c>
      <c r="Z17" s="206" t="n">
        <f aca="false">SUM(Z14:Z16)</f>
        <v>0</v>
      </c>
      <c r="AA17" s="152" t="n">
        <f aca="false">SUM(AA14:AA16)</f>
        <v>6005</v>
      </c>
      <c r="AB17" s="152" t="n">
        <f aca="false">SUM(AB14:AB16)</f>
        <v>729112</v>
      </c>
      <c r="AC17" s="148" t="n">
        <f aca="false">SUM(AC14:AC16)</f>
        <v>1755958</v>
      </c>
      <c r="AD17" s="152" t="n">
        <f aca="false">SUM(AD14:AD16)</f>
        <v>663459</v>
      </c>
      <c r="AE17" s="152" t="n">
        <f aca="false">SUM(AE14:AE16)</f>
        <v>0</v>
      </c>
      <c r="AF17" s="152" t="n">
        <f aca="false">SUM(AF14:AF16)</f>
        <v>76964</v>
      </c>
      <c r="AG17" s="152" t="n">
        <f aca="false">SUM(AG14:AG16)</f>
        <v>2480</v>
      </c>
      <c r="AH17" s="152" t="n">
        <f aca="false">SUM(AH14:AH16)</f>
        <v>0</v>
      </c>
      <c r="AI17" s="152" t="n">
        <f aca="false">SUM(AI14:AI16)</f>
        <v>237205</v>
      </c>
      <c r="AJ17" s="152" t="n">
        <f aca="false">SUM(AJ14:AJ16)</f>
        <v>0</v>
      </c>
      <c r="AK17" s="152" t="n">
        <f aca="false">SUM(AK14:AK16)</f>
        <v>1378</v>
      </c>
      <c r="AL17" s="148" t="n">
        <f aca="false">SUM(AL14:AL16)</f>
        <v>488653</v>
      </c>
      <c r="AM17" s="148" t="n">
        <f aca="false">SUM(AM14:AM16)</f>
        <v>1642661</v>
      </c>
      <c r="AN17" s="148" t="n">
        <f aca="false">SUM(AN14:AN16)</f>
        <v>2236554</v>
      </c>
      <c r="AO17" s="151" t="n">
        <f aca="false">SUM(AO14:AO16)</f>
        <v>390262</v>
      </c>
      <c r="AP17" s="152" t="n">
        <f aca="false">SUM(AP14:AP16)</f>
        <v>237205</v>
      </c>
      <c r="AQ17" s="152" t="n">
        <f aca="false">SUM(AQ14:AQ16)</f>
        <v>31714</v>
      </c>
    </row>
    <row r="18" customFormat="false" ht="12.75" hidden="false" customHeight="false" outlineLevel="0" collapsed="false">
      <c r="A18" s="197" t="s">
        <v>52</v>
      </c>
      <c r="B18" s="142" t="n">
        <f aca="false">+C18+D18+E18+F18+G18+H18+I18+J18+K18+L18+M18+N18+O18+P18+Q18+R18+S18+T18+U18+V18+W18+X18+Y18+Z18+AA18+AB18+AC18+AD18+AE18+AF18+AG18+AH18+AI18+AJ18+AK18+AL18+AM18+AN18+AO18+AP18+AQ18</f>
        <v>0</v>
      </c>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row>
    <row r="19" customFormat="false" ht="13.5" hidden="false" customHeight="false" outlineLevel="0" collapsed="false">
      <c r="A19" s="207" t="s">
        <v>53</v>
      </c>
      <c r="B19" s="142" t="n">
        <f aca="false">+C19+D19+E19+F19+G19+H19+I19+J19+K19+L19+M19+N19+O19+P19+Q19+R19+S19+T19+U19+V19+W19+X19+Y19+Z19+AA19+AB19+AC19+AD19+AE19+AF19+AG19+AH19+AI19+AJ19+AK19+AL19+AM19+AN19+AO19+AP19+AQ19</f>
        <v>9435804</v>
      </c>
      <c r="C19" s="145" t="n">
        <v>154500</v>
      </c>
      <c r="D19" s="145"/>
      <c r="E19" s="145" t="n">
        <v>150000</v>
      </c>
      <c r="F19" s="145"/>
      <c r="G19" s="145" t="n">
        <v>100000</v>
      </c>
      <c r="H19" s="145" t="n">
        <v>500000</v>
      </c>
      <c r="I19" s="145" t="n">
        <v>80000</v>
      </c>
      <c r="J19" s="145" t="n">
        <v>280000</v>
      </c>
      <c r="K19" s="145" t="n">
        <v>120000</v>
      </c>
      <c r="L19" s="145" t="n">
        <v>50000</v>
      </c>
      <c r="M19" s="145" t="n">
        <v>41500</v>
      </c>
      <c r="N19" s="145" t="n">
        <v>2600000</v>
      </c>
      <c r="O19" s="145" t="n">
        <f aca="false">52000+208000</f>
        <v>260000</v>
      </c>
      <c r="P19" s="145" t="n">
        <v>900</v>
      </c>
      <c r="Q19" s="145" t="n">
        <v>1478029</v>
      </c>
      <c r="R19" s="145" t="n">
        <v>160000</v>
      </c>
      <c r="S19" s="145" t="n">
        <v>5000</v>
      </c>
      <c r="T19" s="145" t="n">
        <v>155000</v>
      </c>
      <c r="U19" s="145" t="n">
        <v>11000</v>
      </c>
      <c r="V19" s="145" t="n">
        <v>166000</v>
      </c>
      <c r="W19" s="145"/>
      <c r="X19" s="145" t="n">
        <v>75445</v>
      </c>
      <c r="Y19" s="145" t="n">
        <v>2016</v>
      </c>
      <c r="Z19" s="145"/>
      <c r="AA19" s="145" t="n">
        <v>150000</v>
      </c>
      <c r="AB19" s="145" t="n">
        <v>150000</v>
      </c>
      <c r="AC19" s="145" t="n">
        <v>75000</v>
      </c>
      <c r="AD19" s="145" t="n">
        <v>200000</v>
      </c>
      <c r="AE19" s="145"/>
      <c r="AF19" s="145" t="n">
        <v>145000</v>
      </c>
      <c r="AG19" s="145" t="n">
        <v>120447</v>
      </c>
      <c r="AH19" s="145"/>
      <c r="AI19" s="145" t="n">
        <v>155000</v>
      </c>
      <c r="AJ19" s="145"/>
      <c r="AK19" s="145" t="n">
        <v>122889</v>
      </c>
      <c r="AL19" s="145" t="n">
        <v>10000</v>
      </c>
      <c r="AM19" s="145" t="n">
        <v>1000000</v>
      </c>
      <c r="AN19" s="145" t="n">
        <v>303078</v>
      </c>
      <c r="AO19" s="145" t="n">
        <v>200000</v>
      </c>
      <c r="AP19" s="145" t="n">
        <v>155000</v>
      </c>
      <c r="AQ19" s="145" t="n">
        <v>260000</v>
      </c>
    </row>
    <row r="20" s="158" customFormat="true" ht="13.5" hidden="false" customHeight="false" outlineLevel="0" collapsed="false">
      <c r="A20" s="170" t="s">
        <v>54</v>
      </c>
      <c r="B20" s="156" t="n">
        <f aca="false">+C20+D20+E20+F20+G20+H20+I20+J20+K20+L20+M20+N20+O20+P20+Q20+R20+S20+T20+U20+V20+W20+X20+Y20+Z20+AA20+AB20+AC20+AD20+AE20+AF20+AG20+AH20+AI20+AJ20+AK20+AL20+AM20+AN20+AO20+AP20+AQ20</f>
        <v>1261171</v>
      </c>
      <c r="C20" s="156" t="n">
        <v>310612</v>
      </c>
      <c r="D20" s="156"/>
      <c r="E20" s="156" t="n">
        <v>118826</v>
      </c>
      <c r="F20" s="156"/>
      <c r="G20" s="156" t="n">
        <v>48430</v>
      </c>
      <c r="H20" s="172" t="n">
        <v>59838</v>
      </c>
      <c r="I20" s="156" t="n">
        <v>-3020071</v>
      </c>
      <c r="J20" s="156" t="n">
        <v>25511</v>
      </c>
      <c r="K20" s="156" t="n">
        <v>-39678</v>
      </c>
      <c r="L20" s="156" t="n">
        <v>128248</v>
      </c>
      <c r="M20" s="156" t="n">
        <v>155293</v>
      </c>
      <c r="N20" s="156" t="n">
        <v>1074264</v>
      </c>
      <c r="O20" s="156" t="n">
        <v>16914</v>
      </c>
      <c r="P20" s="156" t="n">
        <v>125484</v>
      </c>
      <c r="Q20" s="156" t="n">
        <v>-151384</v>
      </c>
      <c r="R20" s="156" t="n">
        <v>136281</v>
      </c>
      <c r="S20" s="156" t="n">
        <v>-1511866</v>
      </c>
      <c r="T20" s="156" t="n">
        <v>3650</v>
      </c>
      <c r="U20" s="156" t="n">
        <v>57698</v>
      </c>
      <c r="V20" s="156" t="n">
        <v>49537</v>
      </c>
      <c r="W20" s="156"/>
      <c r="X20" s="156" t="n">
        <v>3797</v>
      </c>
      <c r="Y20" s="156" t="n">
        <v>187466</v>
      </c>
      <c r="Z20" s="156"/>
      <c r="AA20" s="156" t="n">
        <v>3060</v>
      </c>
      <c r="AB20" s="156" t="n">
        <v>-12647</v>
      </c>
      <c r="AC20" s="171" t="n">
        <v>2571481</v>
      </c>
      <c r="AD20" s="156" t="n">
        <v>234146</v>
      </c>
      <c r="AE20" s="156"/>
      <c r="AF20" s="156" t="n">
        <v>13765</v>
      </c>
      <c r="AG20" s="156" t="n">
        <v>8734</v>
      </c>
      <c r="AH20" s="156"/>
      <c r="AI20" s="156" t="n">
        <v>-4634</v>
      </c>
      <c r="AJ20" s="156"/>
      <c r="AK20" s="208" t="n">
        <v>2594</v>
      </c>
      <c r="AL20" s="171" t="n">
        <v>27200</v>
      </c>
      <c r="AM20" s="171" t="n">
        <v>109351</v>
      </c>
      <c r="AN20" s="171" t="n">
        <v>305792</v>
      </c>
      <c r="AO20" s="156" t="n">
        <v>174228</v>
      </c>
      <c r="AP20" s="156" t="n">
        <v>-4634</v>
      </c>
      <c r="AQ20" s="156" t="n">
        <v>53885</v>
      </c>
    </row>
    <row r="21" customFormat="false" ht="12.75" hidden="false" customHeight="false" outlineLevel="0" collapsed="false">
      <c r="A21" s="209" t="s">
        <v>55</v>
      </c>
      <c r="B21" s="142" t="n">
        <f aca="false">+C21+D21+E21+F21+G21+H21+I21+J21+K21+L21+M21+N21+O21+P21+Q21+R21+S21+T21+U21+V21+W21+X21+Y21+Z21+AA21+AB21+AC21+AD21+AE21+AF21+AG21+AH21+AI21+AJ21+AK21+AL21+AM22+AN21+AO21+AP21+AQ21</f>
        <v>5533608</v>
      </c>
      <c r="C21" s="149" t="n">
        <v>553877</v>
      </c>
      <c r="D21" s="149"/>
      <c r="E21" s="149" t="n">
        <v>237549</v>
      </c>
      <c r="F21" s="149"/>
      <c r="G21" s="149" t="n">
        <v>124628</v>
      </c>
      <c r="H21" s="149" t="n">
        <v>-76653</v>
      </c>
      <c r="I21" s="149" t="n">
        <v>672526</v>
      </c>
      <c r="J21" s="149" t="n">
        <f aca="false">-180611+11814</f>
        <v>-168797</v>
      </c>
      <c r="K21" s="149" t="n">
        <v>-208453</v>
      </c>
      <c r="L21" s="149" t="n">
        <v>-47021</v>
      </c>
      <c r="M21" s="149" t="n">
        <v>128342</v>
      </c>
      <c r="N21" s="149" t="n">
        <v>3089</v>
      </c>
      <c r="O21" s="149" t="n">
        <v>110766</v>
      </c>
      <c r="P21" s="149" t="n">
        <v>76190</v>
      </c>
      <c r="Q21" s="149" t="n">
        <v>-3855520</v>
      </c>
      <c r="R21" s="149" t="n">
        <v>474666</v>
      </c>
      <c r="S21" s="149" t="n">
        <f aca="false">-249010+95932</f>
        <v>-153078</v>
      </c>
      <c r="T21" s="149" t="n">
        <v>248466</v>
      </c>
      <c r="U21" s="149" t="n">
        <v>122416</v>
      </c>
      <c r="V21" s="149" t="n">
        <v>122464</v>
      </c>
      <c r="W21" s="149"/>
      <c r="X21" s="149"/>
      <c r="Y21" s="149" t="n">
        <v>311910</v>
      </c>
      <c r="Z21" s="149"/>
      <c r="AA21" s="149" t="n">
        <v>-121999</v>
      </c>
      <c r="AB21" s="149" t="n">
        <v>-28761</v>
      </c>
      <c r="AC21" s="149" t="n">
        <v>4350991</v>
      </c>
      <c r="AD21" s="149" t="n">
        <v>952618</v>
      </c>
      <c r="AE21" s="149"/>
      <c r="AF21" s="149" t="n">
        <v>4589</v>
      </c>
      <c r="AG21" s="149" t="n">
        <v>0</v>
      </c>
      <c r="AH21" s="149"/>
      <c r="AI21" s="149" t="n">
        <v>-159547</v>
      </c>
      <c r="AJ21" s="149"/>
      <c r="AK21" s="149"/>
      <c r="AL21" s="149" t="n">
        <v>68768</v>
      </c>
      <c r="AM21" s="204" t="n">
        <v>130319</v>
      </c>
      <c r="AN21" s="149"/>
      <c r="AO21" s="149" t="n">
        <v>250874</v>
      </c>
      <c r="AP21" s="149" t="n">
        <v>-159546</v>
      </c>
      <c r="AQ21" s="149" t="n">
        <v>26086</v>
      </c>
    </row>
    <row r="22" customFormat="false" ht="13.5" hidden="false" customHeight="false" outlineLevel="0" collapsed="false">
      <c r="A22" s="203" t="s">
        <v>56</v>
      </c>
      <c r="B22" s="142" t="n">
        <f aca="false">+C22+D22+E22+F22+G22+H22+I22+J22+K22+L22+M22+N22+O22+P22+Q22+R22+S22+T22+U22+V22+W22+X22+Y22+Z22+AA22+AB22+AC22+AD22+AE22+AF22+AG22+AH22+AI22+AJ22+AK22+AL22+AM23+AN22+AO22+AP22+AQ22</f>
        <v>57966706</v>
      </c>
      <c r="C22" s="145" t="n">
        <f aca="false">290336+197514</f>
        <v>487850</v>
      </c>
      <c r="D22" s="145"/>
      <c r="E22" s="145" t="n">
        <f aca="false">5895+102307+30501</f>
        <v>138703</v>
      </c>
      <c r="F22" s="145"/>
      <c r="G22" s="145" t="n">
        <f aca="false">28643+355450</f>
        <v>384093</v>
      </c>
      <c r="H22" s="145" t="n">
        <f aca="false">67082+128579</f>
        <v>195661</v>
      </c>
      <c r="I22" s="145" t="n">
        <f aca="false">1482+147600+100000</f>
        <v>249082</v>
      </c>
      <c r="J22" s="145" t="n">
        <v>35442</v>
      </c>
      <c r="K22" s="145"/>
      <c r="L22" s="145" t="n">
        <f aca="false">31643+188417</f>
        <v>220060</v>
      </c>
      <c r="M22" s="145" t="n">
        <f aca="false">585315+1064157</f>
        <v>1649472</v>
      </c>
      <c r="N22" s="145" t="n">
        <f aca="false">100000+1000812+965193+414732+13373288</f>
        <v>15854025</v>
      </c>
      <c r="O22" s="145"/>
      <c r="P22" s="145" t="n">
        <v>450</v>
      </c>
      <c r="Q22" s="145" t="n">
        <f aca="false">2173296+20489671</f>
        <v>22662967</v>
      </c>
      <c r="R22" s="145" t="n">
        <f aca="false">170000+52937</f>
        <v>222937</v>
      </c>
      <c r="S22" s="145" t="n">
        <f aca="false">2560+640804+3041710</f>
        <v>3685074</v>
      </c>
      <c r="T22" s="145" t="n">
        <f aca="false">486+11148+423607</f>
        <v>435241</v>
      </c>
      <c r="U22" s="145" t="n">
        <f aca="false">46763+226958</f>
        <v>273721</v>
      </c>
      <c r="V22" s="145" t="n">
        <f aca="false">233800+17048</f>
        <v>250848</v>
      </c>
      <c r="W22" s="145"/>
      <c r="X22" s="145" t="n">
        <f aca="false">6212+101204</f>
        <v>107416</v>
      </c>
      <c r="Y22" s="145" t="n">
        <v>4049</v>
      </c>
      <c r="Z22" s="145"/>
      <c r="AA22" s="145" t="n">
        <f aca="false">111193+10225</f>
        <v>121418</v>
      </c>
      <c r="AB22" s="145" t="n">
        <v>51092</v>
      </c>
      <c r="AC22" s="145" t="n">
        <f aca="false">37500+432966</f>
        <v>470466</v>
      </c>
      <c r="AD22" s="145" t="n">
        <f aca="false">1511+226742+300367</f>
        <v>528620</v>
      </c>
      <c r="AE22" s="145"/>
      <c r="AF22" s="145" t="n">
        <v>98358</v>
      </c>
      <c r="AG22" s="145"/>
      <c r="AH22" s="145"/>
      <c r="AI22" s="145" t="n">
        <f aca="false">23116+67662</f>
        <v>90778</v>
      </c>
      <c r="AJ22" s="145"/>
      <c r="AK22" s="145" t="n">
        <v>320</v>
      </c>
      <c r="AL22" s="145" t="n">
        <f aca="false">165457+181458+21536</f>
        <v>368451</v>
      </c>
      <c r="AM22" s="149" t="n">
        <f aca="false">50801+133090+1488277</f>
        <v>1672168</v>
      </c>
      <c r="AN22" s="145" t="n">
        <f aca="false">216804+440679+171161+5503869</f>
        <v>6332513</v>
      </c>
      <c r="AO22" s="145" t="n">
        <v>44984</v>
      </c>
      <c r="AP22" s="145" t="n">
        <f aca="false">23117+67660</f>
        <v>90777</v>
      </c>
      <c r="AQ22" s="145"/>
    </row>
    <row r="23" customFormat="false" ht="13.5" hidden="false" customHeight="false" outlineLevel="0" collapsed="false">
      <c r="A23" s="147" t="s">
        <v>57</v>
      </c>
      <c r="B23" s="210" t="n">
        <f aca="false">+C23+D23+E23+F23+G23+H23+I23+J23+K23+L23+M23+N23+O23+P23+Q23+R23+S23+T23+U23+V23+W23+X23+Y23+Z23+AA23+AB23+AC23+AD23+AE23+AF23+AG23+AH23+AI23+AJ23+AK23+AL23+AM23+AN23+AO23+AP23+AQ23</f>
        <v>71415770</v>
      </c>
      <c r="C23" s="151" t="n">
        <f aca="false">SUM(C19:C22)</f>
        <v>1506839</v>
      </c>
      <c r="D23" s="152" t="n">
        <f aca="false">SUM(D19:D22)</f>
        <v>0</v>
      </c>
      <c r="E23" s="152" t="n">
        <f aca="false">SUM(E19:E22)</f>
        <v>645078</v>
      </c>
      <c r="F23" s="152" t="n">
        <f aca="false">SUM(F19:F22)</f>
        <v>0</v>
      </c>
      <c r="G23" s="152" t="n">
        <f aca="false">SUM(G19:G22)</f>
        <v>657151</v>
      </c>
      <c r="H23" s="152" t="n">
        <f aca="false">SUM(H19:H22)</f>
        <v>678846</v>
      </c>
      <c r="I23" s="152" t="n">
        <f aca="false">SUM(I19:I22)</f>
        <v>-2018463</v>
      </c>
      <c r="J23" s="152" t="n">
        <f aca="false">SUM(J19:J22)</f>
        <v>172156</v>
      </c>
      <c r="K23" s="211" t="n">
        <f aca="false">SUM(K19:K22)</f>
        <v>-128131</v>
      </c>
      <c r="L23" s="152" t="n">
        <f aca="false">SUM(L19:L22)</f>
        <v>351287</v>
      </c>
      <c r="M23" s="152" t="n">
        <f aca="false">SUM(M19:M22)</f>
        <v>1974607</v>
      </c>
      <c r="N23" s="152" t="n">
        <f aca="false">SUM(N19:N22)</f>
        <v>19531378</v>
      </c>
      <c r="O23" s="152" t="n">
        <f aca="false">SUM(O19:O22)</f>
        <v>387680</v>
      </c>
      <c r="P23" s="152" t="n">
        <f aca="false">SUM(P19:P22)</f>
        <v>203024</v>
      </c>
      <c r="Q23" s="152" t="n">
        <f aca="false">SUM(Q19:Q22)</f>
        <v>20134092</v>
      </c>
      <c r="R23" s="152" t="n">
        <f aca="false">SUM(R19:R22)</f>
        <v>993884</v>
      </c>
      <c r="S23" s="206" t="n">
        <f aca="false">SUM(S19:S22)</f>
        <v>2025130</v>
      </c>
      <c r="T23" s="212" t="n">
        <f aca="false">SUM(T19:T22)</f>
        <v>842357</v>
      </c>
      <c r="U23" s="152" t="n">
        <f aca="false">SUM(U19:U22)</f>
        <v>464835</v>
      </c>
      <c r="V23" s="152" t="n">
        <f aca="false">SUM(V19:V22)</f>
        <v>588849</v>
      </c>
      <c r="W23" s="152" t="n">
        <f aca="false">SUM(W19:W22)</f>
        <v>0</v>
      </c>
      <c r="X23" s="148" t="n">
        <f aca="false">SUM(X19:X22)</f>
        <v>186658</v>
      </c>
      <c r="Y23" s="151" t="n">
        <f aca="false">SUM(Y19:Y22)</f>
        <v>505441</v>
      </c>
      <c r="Z23" s="152" t="n">
        <f aca="false">SUM(Z19:Z22)</f>
        <v>0</v>
      </c>
      <c r="AA23" s="152" t="n">
        <f aca="false">SUM(AA19:AA22)</f>
        <v>152479</v>
      </c>
      <c r="AB23" s="152" t="n">
        <f aca="false">SUM(AB19:AB22)</f>
        <v>159684</v>
      </c>
      <c r="AC23" s="148" t="n">
        <f aca="false">SUM(AC19:AC22)</f>
        <v>7467938</v>
      </c>
      <c r="AD23" s="152" t="n">
        <f aca="false">SUM(AD19:AD22)</f>
        <v>1915384</v>
      </c>
      <c r="AE23" s="152" t="n">
        <f aca="false">SUM(AE19:AE22)</f>
        <v>0</v>
      </c>
      <c r="AF23" s="152" t="n">
        <f aca="false">SUM(AF19:AF22)</f>
        <v>261712</v>
      </c>
      <c r="AG23" s="152" t="n">
        <f aca="false">SUM(AG19:AG22)</f>
        <v>129181</v>
      </c>
      <c r="AH23" s="152" t="n">
        <f aca="false">SUM(AH19:AH22)</f>
        <v>0</v>
      </c>
      <c r="AI23" s="152" t="n">
        <f aca="false">SUM(AI19:AI22)</f>
        <v>81597</v>
      </c>
      <c r="AJ23" s="152" t="n">
        <f aca="false">SUM(AJ19:AJ22)</f>
        <v>0</v>
      </c>
      <c r="AK23" s="152" t="n">
        <f aca="false">SUM(AK19:AK22)</f>
        <v>125803</v>
      </c>
      <c r="AL23" s="148" t="n">
        <f aca="false">SUM(AL19:AL22)</f>
        <v>474419</v>
      </c>
      <c r="AM23" s="148" t="n">
        <f aca="false">SUM(AM19:AM22)</f>
        <v>2911838</v>
      </c>
      <c r="AN23" s="148" t="n">
        <f aca="false">SUM(AN19:AN22)</f>
        <v>6941383</v>
      </c>
      <c r="AO23" s="152" t="n">
        <f aca="false">SUM(AO19:AO22)</f>
        <v>670086</v>
      </c>
      <c r="AP23" s="152" t="n">
        <f aca="false">SUM(AP19:AP22)</f>
        <v>81597</v>
      </c>
      <c r="AQ23" s="152" t="n">
        <f aca="false">SUM(AQ19:AQ22)</f>
        <v>339971</v>
      </c>
    </row>
    <row r="24" customFormat="false" ht="12.75" hidden="false" customHeight="false" outlineLevel="0" collapsed="false">
      <c r="A24" s="197" t="s">
        <v>58</v>
      </c>
      <c r="B24" s="153" t="n">
        <f aca="false">+C24+D24+E24+F24+G24+H24+I24+J24+K24+L24+M24+N24+O24+P24+Q24+R24+S24+T24+U24+V24+W24+X24+Y24+Z24+AA24+AB24+AC24+AD24+AE24+AF24+AG24+AH24+AI24+AJ24+AK24+AL24+AM24+AN24+AO24+AP24+AQ24</f>
        <v>118815839</v>
      </c>
      <c r="C24" s="153" t="n">
        <f aca="false">+C23+C17</f>
        <v>3005427</v>
      </c>
      <c r="D24" s="153" t="n">
        <f aca="false">+D23+D17</f>
        <v>0</v>
      </c>
      <c r="E24" s="153" t="n">
        <f aca="false">+E23+E17</f>
        <v>1175729</v>
      </c>
      <c r="F24" s="153" t="n">
        <f aca="false">+F23+F17</f>
        <v>0</v>
      </c>
      <c r="G24" s="153" t="n">
        <f aca="false">+G23+G17</f>
        <v>1014066</v>
      </c>
      <c r="H24" s="153" t="n">
        <f aca="false">+H23+H17</f>
        <v>2446060</v>
      </c>
      <c r="I24" s="153" t="n">
        <f aca="false">+I23+I17</f>
        <v>3127505</v>
      </c>
      <c r="J24" s="153" t="n">
        <f aca="false">+J23+J17</f>
        <v>322746</v>
      </c>
      <c r="K24" s="153" t="n">
        <f aca="false">+K23+K17</f>
        <v>358997</v>
      </c>
      <c r="L24" s="153" t="n">
        <f aca="false">+L23+L17</f>
        <v>665082</v>
      </c>
      <c r="M24" s="153" t="n">
        <f aca="false">+M23+M17</f>
        <v>9207332</v>
      </c>
      <c r="N24" s="153" t="n">
        <f aca="false">+N23+N17</f>
        <v>27826245</v>
      </c>
      <c r="O24" s="153" t="n">
        <f aca="false">+O23+O17</f>
        <v>425517</v>
      </c>
      <c r="P24" s="153" t="n">
        <f aca="false">+P23+P17</f>
        <v>285678</v>
      </c>
      <c r="Q24" s="153" t="n">
        <f aca="false">+Q23+Q17</f>
        <v>30153190</v>
      </c>
      <c r="R24" s="153" t="n">
        <f aca="false">+R23+R17</f>
        <v>1609229</v>
      </c>
      <c r="S24" s="153" t="n">
        <f aca="false">+S23+S17</f>
        <v>3793830</v>
      </c>
      <c r="T24" s="153" t="n">
        <f aca="false">+T23+T17</f>
        <v>846073</v>
      </c>
      <c r="U24" s="153" t="n">
        <f aca="false">+U23+U17</f>
        <v>532278</v>
      </c>
      <c r="V24" s="153" t="n">
        <f aca="false">+V23+V17</f>
        <v>919200</v>
      </c>
      <c r="W24" s="153" t="n">
        <f aca="false">+W23+W17</f>
        <v>0</v>
      </c>
      <c r="X24" s="153" t="n">
        <f aca="false">+X23+X17</f>
        <v>253363</v>
      </c>
      <c r="Y24" s="153" t="n">
        <f aca="false">+Y23+Y17</f>
        <v>635610</v>
      </c>
      <c r="Z24" s="153" t="n">
        <f aca="false">+Z23+Z17</f>
        <v>0</v>
      </c>
      <c r="AA24" s="153" t="n">
        <f aca="false">+AA23+AA17</f>
        <v>158484</v>
      </c>
      <c r="AB24" s="153" t="n">
        <f aca="false">+AB23+AB17</f>
        <v>888796</v>
      </c>
      <c r="AC24" s="153" t="n">
        <f aca="false">+AC23+AC17</f>
        <v>9223896</v>
      </c>
      <c r="AD24" s="153" t="n">
        <f aca="false">+AD23+AD17</f>
        <v>2578843</v>
      </c>
      <c r="AE24" s="153" t="n">
        <f aca="false">+AE23+AE17</f>
        <v>0</v>
      </c>
      <c r="AF24" s="153" t="n">
        <f aca="false">+AF23+AF17</f>
        <v>338676</v>
      </c>
      <c r="AG24" s="153" t="n">
        <f aca="false">+AG23+AG17</f>
        <v>131661</v>
      </c>
      <c r="AH24" s="153" t="n">
        <f aca="false">+AH23+AH17</f>
        <v>0</v>
      </c>
      <c r="AI24" s="153" t="n">
        <f aca="false">+AI23+AI17</f>
        <v>318802</v>
      </c>
      <c r="AJ24" s="153" t="n">
        <f aca="false">+AJ23+AJ17</f>
        <v>0</v>
      </c>
      <c r="AK24" s="153" t="n">
        <f aca="false">+AK23+AK17</f>
        <v>127181</v>
      </c>
      <c r="AL24" s="153" t="n">
        <f aca="false">+AL23+AL17</f>
        <v>963072</v>
      </c>
      <c r="AM24" s="153" t="n">
        <f aca="false">+AM23+AM17</f>
        <v>4554499</v>
      </c>
      <c r="AN24" s="153" t="n">
        <f aca="false">+AN23+AN17</f>
        <v>9177937</v>
      </c>
      <c r="AO24" s="153" t="n">
        <f aca="false">+AO23+AO17</f>
        <v>1060348</v>
      </c>
      <c r="AP24" s="153" t="n">
        <f aca="false">+AP23+AP17</f>
        <v>318802</v>
      </c>
      <c r="AQ24" s="153" t="n">
        <f aca="false">+AQ23+AQ17</f>
        <v>371685</v>
      </c>
    </row>
    <row r="25" customFormat="false" ht="12.75" hidden="false" customHeight="false" outlineLevel="0" collapsed="false">
      <c r="A25" s="200" t="s">
        <v>59</v>
      </c>
      <c r="B25" s="153" t="n">
        <f aca="false">+C25+D25+E25+F25+G25+H25+I25+J25+K25+L25+M25+N25+O25+P25+Q25+R25+S25+T25+U25+V25+W25+X25+Y25+Z25+AA25+AB25+AC25+AD25+AE25+AF25+AG25+AH25+AI25+AJ25+AK25+AL25+AM25+AN25+AO25+AP25+AQ25</f>
        <v>0</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row>
    <row r="26" customFormat="false" ht="12.75" hidden="false" customHeight="false" outlineLevel="0" collapsed="false">
      <c r="A26" s="200" t="s">
        <v>60</v>
      </c>
      <c r="B26" s="153" t="n">
        <f aca="false">+C26+D26+E26+F26+G26+H26+I26+J26+K26+L26+M26+N26+O26+P26+Q26+R26+S26+T26+U26+V26+W26+X26+Y26+Z26+AA26+AB26+AC26+AD26+AE26+AF26+AG26+AH26+AI26+AJ26+AK26+AL26+AM26+AN26+AO26+AP26+AQ26</f>
        <v>0</v>
      </c>
      <c r="C26" s="142"/>
      <c r="D26" s="142"/>
      <c r="E26" s="142"/>
      <c r="F26" s="142"/>
      <c r="G26" s="142"/>
      <c r="H26" s="142"/>
      <c r="I26" s="142"/>
      <c r="J26" s="142"/>
      <c r="K26" s="142"/>
      <c r="L26" s="142"/>
      <c r="M26" s="142"/>
      <c r="N26" s="142"/>
      <c r="O26" s="142"/>
      <c r="P26" s="142"/>
      <c r="Q26" s="142"/>
      <c r="R26" s="142"/>
      <c r="S26" s="142"/>
      <c r="T26" s="142"/>
      <c r="U26" s="142"/>
      <c r="V26" s="142"/>
      <c r="W26" s="142"/>
      <c r="X26" s="142"/>
      <c r="Y26" s="213"/>
      <c r="Z26" s="142"/>
      <c r="AA26" s="142"/>
      <c r="AB26" s="142"/>
      <c r="AC26" s="142"/>
      <c r="AD26" s="142"/>
      <c r="AE26" s="142"/>
      <c r="AF26" s="142"/>
      <c r="AG26" s="142"/>
      <c r="AH26" s="142"/>
      <c r="AI26" s="142"/>
      <c r="AJ26" s="142"/>
      <c r="AK26" s="142"/>
      <c r="AL26" s="142"/>
      <c r="AM26" s="142"/>
      <c r="AN26" s="142"/>
      <c r="AO26" s="142"/>
      <c r="AP26" s="142"/>
      <c r="AQ26" s="142"/>
    </row>
    <row r="27" customFormat="false" ht="12.75" hidden="false" customHeight="false" outlineLevel="0" collapsed="false">
      <c r="A27" s="202" t="s">
        <v>61</v>
      </c>
      <c r="B27" s="153" t="n">
        <f aca="false">+C27+D27+E27+F27+G27+H27+I27+J27+K27+L27+M27+N27+O27+P27+Q27+R27+S27+T27+U27+V27+W27+X27+Y27+Z27+AA27+AB27+AC27+AD27+AE27+AF27+AG27+AH27+AI27+AJ27+AK27+AL27+AM27+AN27+AO27+AP27+AQ27</f>
        <v>83251907</v>
      </c>
      <c r="C27" s="142" t="n">
        <v>3408754</v>
      </c>
      <c r="D27" s="142"/>
      <c r="E27" s="142" t="n">
        <v>2067376</v>
      </c>
      <c r="F27" s="142"/>
      <c r="G27" s="142" t="n">
        <v>848042</v>
      </c>
      <c r="H27" s="142" t="n">
        <v>2934696</v>
      </c>
      <c r="I27" s="142" t="n">
        <v>877741</v>
      </c>
      <c r="J27" s="142" t="n">
        <v>681234</v>
      </c>
      <c r="K27" s="142" t="n">
        <v>488328</v>
      </c>
      <c r="L27" s="142" t="n">
        <v>727250</v>
      </c>
      <c r="M27" s="142" t="n">
        <v>6165587</v>
      </c>
      <c r="N27" s="142" t="n">
        <v>20191133</v>
      </c>
      <c r="O27" s="142" t="n">
        <v>357964</v>
      </c>
      <c r="P27" s="142" t="n">
        <v>1568519</v>
      </c>
      <c r="Q27" s="142" t="n">
        <f aca="false">4372270+1319439</f>
        <v>5691709</v>
      </c>
      <c r="R27" s="142" t="n">
        <v>1546901</v>
      </c>
      <c r="S27" s="142" t="n">
        <v>697113</v>
      </c>
      <c r="T27" s="142" t="n">
        <v>98788</v>
      </c>
      <c r="U27" s="142" t="n">
        <v>863715</v>
      </c>
      <c r="V27" s="142" t="n">
        <v>1139536</v>
      </c>
      <c r="W27" s="142"/>
      <c r="X27" s="142" t="n">
        <v>60000</v>
      </c>
      <c r="Y27" s="142" t="n">
        <v>1511013</v>
      </c>
      <c r="Z27" s="142"/>
      <c r="AA27" s="142" t="n">
        <v>52675</v>
      </c>
      <c r="AB27" s="142" t="n">
        <v>1897266</v>
      </c>
      <c r="AC27" s="142" t="n">
        <v>12884516</v>
      </c>
      <c r="AD27" s="142" t="n">
        <f aca="false">3264028-7138</f>
        <v>3256890</v>
      </c>
      <c r="AE27" s="142"/>
      <c r="AF27" s="142" t="n">
        <v>512600</v>
      </c>
      <c r="AG27" s="142" t="n">
        <v>54652</v>
      </c>
      <c r="AH27" s="142"/>
      <c r="AI27" s="142" t="n">
        <v>419572</v>
      </c>
      <c r="AJ27" s="142"/>
      <c r="AK27" s="142" t="n">
        <v>128976</v>
      </c>
      <c r="AL27" s="142" t="n">
        <f aca="false">260752+145741+582869</f>
        <v>989362</v>
      </c>
      <c r="AM27" s="142" t="n">
        <v>1514714</v>
      </c>
      <c r="AN27" s="142" t="n">
        <v>5791944</v>
      </c>
      <c r="AO27" s="142" t="n">
        <v>2738374</v>
      </c>
      <c r="AP27" s="142" t="n">
        <v>419572</v>
      </c>
      <c r="AQ27" s="142" t="n">
        <v>665395</v>
      </c>
    </row>
    <row r="28" customFormat="false" ht="13.5" hidden="false" customHeight="false" outlineLevel="0" collapsed="false">
      <c r="A28" s="203" t="s">
        <v>62</v>
      </c>
      <c r="B28" s="153" t="n">
        <f aca="false">+C28+D28+E28+F28+G28+H28+I28+J28+K28+L28+M28+N28+O28+P28+Q28+R28+S28+T28+U28+V28+W28+X28+Y28+Z28+AA28+AB28+AC28+AD28+AE28+AF28+AG28+AH28+AI28+AJ28+AK28+AL28+AM28+AN28+AO28+AP28+AQ28</f>
        <v>3862566</v>
      </c>
      <c r="C28" s="145" t="n">
        <v>12237</v>
      </c>
      <c r="D28" s="145"/>
      <c r="E28" s="145" t="n">
        <v>4078</v>
      </c>
      <c r="F28" s="145"/>
      <c r="G28" s="145" t="n">
        <v>6380</v>
      </c>
      <c r="H28" s="145" t="n">
        <v>36031</v>
      </c>
      <c r="I28" s="145"/>
      <c r="J28" s="145" t="n">
        <v>7482</v>
      </c>
      <c r="K28" s="145" t="n">
        <v>11149</v>
      </c>
      <c r="L28" s="145"/>
      <c r="M28" s="145" t="n">
        <v>86401</v>
      </c>
      <c r="N28" s="145" t="n">
        <v>2152857</v>
      </c>
      <c r="O28" s="145"/>
      <c r="P28" s="145"/>
      <c r="Q28" s="142" t="n">
        <v>492529</v>
      </c>
      <c r="R28" s="145" t="n">
        <v>6332</v>
      </c>
      <c r="S28" s="145"/>
      <c r="T28" s="145"/>
      <c r="U28" s="145"/>
      <c r="V28" s="145" t="n">
        <v>17572</v>
      </c>
      <c r="W28" s="145"/>
      <c r="X28" s="145"/>
      <c r="Y28" s="145"/>
      <c r="Z28" s="145"/>
      <c r="AA28" s="145"/>
      <c r="AB28" s="145" t="n">
        <v>28698</v>
      </c>
      <c r="AC28" s="145" t="n">
        <v>801921</v>
      </c>
      <c r="AD28" s="145" t="n">
        <v>96</v>
      </c>
      <c r="AE28" s="145"/>
      <c r="AF28" s="145"/>
      <c r="AG28" s="145"/>
      <c r="AH28" s="145"/>
      <c r="AI28" s="145" t="n">
        <v>173</v>
      </c>
      <c r="AJ28" s="145"/>
      <c r="AK28" s="145" t="n">
        <v>60000</v>
      </c>
      <c r="AL28" s="145" t="n">
        <v>4086</v>
      </c>
      <c r="AM28" s="145" t="n">
        <v>40206</v>
      </c>
      <c r="AN28" s="145" t="n">
        <v>94165</v>
      </c>
      <c r="AO28" s="145"/>
      <c r="AP28" s="145" t="n">
        <v>173</v>
      </c>
      <c r="AQ28" s="145"/>
    </row>
    <row r="29" customFormat="false" ht="13.5" hidden="false" customHeight="false" outlineLevel="0" collapsed="false">
      <c r="A29" s="147" t="s">
        <v>63</v>
      </c>
      <c r="B29" s="210" t="n">
        <f aca="false">+C29+D29+E29+F29+G29+H29+I29+J29+K29+L29+M29+N29+O29+P29+Q29+R29+S29+T29+U29+V29+W29+X29+Y29+Z29+AA29+AB29+AC29+AD29+AE29+AF29+AG29+AH29+AI29+AJ29+AK29+AL29+AM29+AN29+AO29+AP29+AQ29</f>
        <v>87114473</v>
      </c>
      <c r="C29" s="151" t="n">
        <f aca="false">SUM(C27:C28)</f>
        <v>3420991</v>
      </c>
      <c r="D29" s="152" t="n">
        <f aca="false">SUM(D27:D28)</f>
        <v>0</v>
      </c>
      <c r="E29" s="152" t="n">
        <f aca="false">SUM(E27:E28)</f>
        <v>2071454</v>
      </c>
      <c r="F29" s="152" t="n">
        <f aca="false">SUM(F27:F28)</f>
        <v>0</v>
      </c>
      <c r="G29" s="152" t="n">
        <f aca="false">SUM(G27:G28)</f>
        <v>854422</v>
      </c>
      <c r="H29" s="152" t="n">
        <f aca="false">SUM(H27:H28)</f>
        <v>2970727</v>
      </c>
      <c r="I29" s="152" t="n">
        <f aca="false">SUM(I27:I28)</f>
        <v>877741</v>
      </c>
      <c r="J29" s="152" t="n">
        <f aca="false">SUM(J27:J28)</f>
        <v>688716</v>
      </c>
      <c r="K29" s="152" t="n">
        <f aca="false">SUM(K27:K28)</f>
        <v>499477</v>
      </c>
      <c r="L29" s="152" t="n">
        <f aca="false">SUM(L27:L28)</f>
        <v>727250</v>
      </c>
      <c r="M29" s="152" t="n">
        <f aca="false">SUM(M27:M28)</f>
        <v>6251988</v>
      </c>
      <c r="N29" s="152" t="n">
        <f aca="false">SUM(N27:N28)</f>
        <v>22343990</v>
      </c>
      <c r="O29" s="152" t="n">
        <f aca="false">SUM(O27:O28)</f>
        <v>357964</v>
      </c>
      <c r="P29" s="152" t="n">
        <f aca="false">SUM(P27:P28)</f>
        <v>1568519</v>
      </c>
      <c r="Q29" s="152" t="n">
        <f aca="false">SUM(Q27:Q28)</f>
        <v>6184238</v>
      </c>
      <c r="R29" s="152" t="n">
        <f aca="false">SUM(R27:R28)</f>
        <v>1553233</v>
      </c>
      <c r="S29" s="152" t="n">
        <f aca="false">SUM(S27:S28)</f>
        <v>697113</v>
      </c>
      <c r="T29" s="152" t="n">
        <f aca="false">SUM(T27:T28)</f>
        <v>98788</v>
      </c>
      <c r="U29" s="152" t="n">
        <f aca="false">SUM(U27:U28)</f>
        <v>863715</v>
      </c>
      <c r="V29" s="152" t="n">
        <f aca="false">SUM(V27:V28)</f>
        <v>1157108</v>
      </c>
      <c r="W29" s="152" t="n">
        <f aca="false">SUM(W27:W28)</f>
        <v>0</v>
      </c>
      <c r="X29" s="152" t="n">
        <f aca="false">SUM(X27:X28)</f>
        <v>60000</v>
      </c>
      <c r="Y29" s="152" t="n">
        <f aca="false">SUM(Y27:Y28)</f>
        <v>1511013</v>
      </c>
      <c r="Z29" s="152" t="n">
        <f aca="false">SUM(Z27:Z28)</f>
        <v>0</v>
      </c>
      <c r="AA29" s="152" t="n">
        <f aca="false">SUM(AA27:AA28)</f>
        <v>52675</v>
      </c>
      <c r="AB29" s="152" t="n">
        <f aca="false">SUM(AB27:AB28)</f>
        <v>1925964</v>
      </c>
      <c r="AC29" s="148" t="n">
        <f aca="false">SUM(AC27:AC28)</f>
        <v>13686437</v>
      </c>
      <c r="AD29" s="152" t="n">
        <f aca="false">SUM(AD27:AD28)</f>
        <v>3256986</v>
      </c>
      <c r="AE29" s="152" t="n">
        <f aca="false">SUM(AE27:AE28)</f>
        <v>0</v>
      </c>
      <c r="AF29" s="152" t="n">
        <f aca="false">SUM(AF27:AF28)</f>
        <v>512600</v>
      </c>
      <c r="AG29" s="152" t="n">
        <f aca="false">SUM(AG27:AG28)</f>
        <v>54652</v>
      </c>
      <c r="AH29" s="152" t="n">
        <f aca="false">SUM(AH27:AH28)</f>
        <v>0</v>
      </c>
      <c r="AI29" s="152" t="n">
        <f aca="false">SUM(AI27:AI28)</f>
        <v>419745</v>
      </c>
      <c r="AJ29" s="152" t="n">
        <f aca="false">SUM(AJ27:AJ28)</f>
        <v>0</v>
      </c>
      <c r="AK29" s="152" t="n">
        <f aca="false">SUM(AK27:AK28)</f>
        <v>188976</v>
      </c>
      <c r="AL29" s="148" t="n">
        <f aca="false">SUM(AL27:AL28)</f>
        <v>993448</v>
      </c>
      <c r="AM29" s="148" t="n">
        <f aca="false">SUM(AM27:AM28)</f>
        <v>1554920</v>
      </c>
      <c r="AN29" s="148" t="n">
        <f aca="false">SUM(AN27:AN28)</f>
        <v>5886109</v>
      </c>
      <c r="AO29" s="152" t="n">
        <f aca="false">SUM(AO27:AO28)</f>
        <v>2738374</v>
      </c>
      <c r="AP29" s="152" t="n">
        <f aca="false">SUM(AP27:AP28)</f>
        <v>419745</v>
      </c>
      <c r="AQ29" s="152" t="n">
        <f aca="false">SUM(AQ27:AQ28)</f>
        <v>665395</v>
      </c>
    </row>
    <row r="30" customFormat="false" ht="12.75" hidden="false" customHeight="false" outlineLevel="0" collapsed="false">
      <c r="A30" s="197" t="s">
        <v>64</v>
      </c>
      <c r="B30" s="149" t="n">
        <f aca="false">+C30+D30+E30+F30+G30+H30+I30+J30+K30+L30+M30+N30+O30+P30+Q30+R30+S30+T30+U30+V30+W30+X30+Y30+Z30+AA30+AB30+AC30+AD30+AE30+AF30+AG30+AH30+AI30+AJ30+AK30+AL30+AM30+AN30+AO30+AP30+AQ30</f>
        <v>0</v>
      </c>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row>
    <row r="31" customFormat="false" ht="12.75" hidden="false" customHeight="false" outlineLevel="0" collapsed="false">
      <c r="A31" s="202" t="s">
        <v>65</v>
      </c>
      <c r="B31" s="142" t="n">
        <f aca="false">+C31+D31+E31+F31+G31+H31+I31+J31+K31+L31+M31+N31+O31+P31+Q31+R31+S31+T31+U31+V31+W31+X31+Y31+Z31+AA31+AB31+AC31+AD31+AE31+AF31+AG31+AH31+AI31+AJ31+AK31+AL31+AM31+AN31+AO31+AP31+AQ31</f>
        <v>74642189</v>
      </c>
      <c r="C31" s="142" t="n">
        <f aca="false">1079662+209979+1534701</f>
        <v>2824342</v>
      </c>
      <c r="D31" s="142"/>
      <c r="E31" s="142" t="n">
        <f aca="false">318484+2400+1631744</f>
        <v>1952628</v>
      </c>
      <c r="F31" s="142"/>
      <c r="G31" s="142" t="n">
        <f aca="false">82211+126874+303815</f>
        <v>512900</v>
      </c>
      <c r="H31" s="142" t="n">
        <f aca="false">1746883+786161</f>
        <v>2533044</v>
      </c>
      <c r="I31" s="142" t="n">
        <f aca="false">3043639+132957+178116+523749</f>
        <v>3878461</v>
      </c>
      <c r="J31" s="142" t="n">
        <f aca="false">384090+252379</f>
        <v>636469</v>
      </c>
      <c r="K31" s="142" t="n">
        <f aca="false">398207+71610+39421+19168</f>
        <v>528406</v>
      </c>
      <c r="L31" s="142" t="n">
        <f aca="false">163616+278217+144338</f>
        <v>586171</v>
      </c>
      <c r="M31" s="142" t="n">
        <f aca="false">5727010+279185</f>
        <v>6006195</v>
      </c>
      <c r="N31" s="142" t="n">
        <f aca="false">12919902+5065222</f>
        <v>17985124</v>
      </c>
      <c r="O31" s="142" t="n">
        <f aca="false">297597+43453</f>
        <v>341050</v>
      </c>
      <c r="P31" s="142" t="n">
        <f aca="false">629849+280988+493633</f>
        <v>1404470</v>
      </c>
      <c r="Q31" s="142" t="n">
        <f aca="false">4896778+719452+719392</f>
        <v>6335622</v>
      </c>
      <c r="R31" s="142" t="n">
        <f aca="false">96089+85537+1162642</f>
        <v>1344268</v>
      </c>
      <c r="S31" s="142" t="n">
        <f aca="false">1872429+336550</f>
        <v>2208979</v>
      </c>
      <c r="T31" s="142" t="n">
        <v>92797</v>
      </c>
      <c r="U31" s="142" t="n">
        <f aca="false">700315+94804</f>
        <v>795119</v>
      </c>
      <c r="V31" s="142" t="n">
        <f aca="false">595972+413324</f>
        <v>1009296</v>
      </c>
      <c r="W31" s="142"/>
      <c r="X31" s="142" t="n">
        <v>54247</v>
      </c>
      <c r="Y31" s="142" t="n">
        <v>145886</v>
      </c>
      <c r="Z31" s="142"/>
      <c r="AA31" s="142" t="n">
        <v>48038</v>
      </c>
      <c r="AB31" s="142" t="n">
        <f aca="false">247338+1114199+447888</f>
        <v>1809425</v>
      </c>
      <c r="AC31" s="142" t="n">
        <v>6709327</v>
      </c>
      <c r="AD31" s="142" t="n">
        <v>3022840</v>
      </c>
      <c r="AE31" s="142"/>
      <c r="AF31" s="142" t="n">
        <f aca="false">297140+186602</f>
        <v>483742</v>
      </c>
      <c r="AG31" s="142" t="n">
        <f aca="false">24560+21258</f>
        <v>45818</v>
      </c>
      <c r="AH31" s="142"/>
      <c r="AI31" s="142" t="n">
        <f aca="false">177380+241012</f>
        <v>418392</v>
      </c>
      <c r="AJ31" s="142"/>
      <c r="AK31" s="142" t="n">
        <f aca="false">38693+87689</f>
        <v>126382</v>
      </c>
      <c r="AL31" s="142" t="n">
        <f aca="false">742745+152763+67975</f>
        <v>963483</v>
      </c>
      <c r="AM31" s="142" t="n">
        <f aca="false">14848+201864+745381+420298</f>
        <v>1382391</v>
      </c>
      <c r="AN31" s="142" t="n">
        <f aca="false">1978+2090733+2186132+648085</f>
        <v>4926928</v>
      </c>
      <c r="AO31" s="142" t="n">
        <f aca="false">1328006+69232+1102809</f>
        <v>2500047</v>
      </c>
      <c r="AP31" s="142" t="n">
        <f aca="false">177380+241012</f>
        <v>418392</v>
      </c>
      <c r="AQ31" s="142" t="n">
        <f aca="false">342288+2933+266289</f>
        <v>611510</v>
      </c>
    </row>
    <row r="32" customFormat="false" ht="12.75" hidden="false" customHeight="false" outlineLevel="0" collapsed="false">
      <c r="A32" s="214" t="s">
        <v>66</v>
      </c>
      <c r="B32" s="142" t="n">
        <f aca="false">+C32+D32+E32+F32+G32+H32+I32+J32+K32+L32+M32+N32+O32+P32+Q32+R32+S32+T32+U32+V32+W32+X32+Y32+Z32+AA32+AB32+AC32+AD32+AE32+AF32+AG32+AH32+AI32+AJ32+AK32+AL32+AM32+AN32+AO32+AP32+AQ32</f>
        <v>8393405</v>
      </c>
      <c r="C32" s="142" t="n">
        <v>182500</v>
      </c>
      <c r="D32" s="142"/>
      <c r="E32" s="142"/>
      <c r="F32" s="142"/>
      <c r="G32" s="142" t="n">
        <v>263463</v>
      </c>
      <c r="H32" s="142" t="n">
        <f aca="false">287334+25082</f>
        <v>312416</v>
      </c>
      <c r="I32" s="142" t="n">
        <v>19351</v>
      </c>
      <c r="J32" s="142" t="n">
        <v>26736</v>
      </c>
      <c r="K32" s="142" t="n">
        <v>10749</v>
      </c>
      <c r="L32" s="142" t="n">
        <v>5581</v>
      </c>
      <c r="M32" s="142" t="n">
        <v>90500</v>
      </c>
      <c r="N32" s="142" t="n">
        <v>2429128</v>
      </c>
      <c r="O32" s="142"/>
      <c r="P32" s="142" t="n">
        <v>38565</v>
      </c>
      <c r="Q32" s="142"/>
      <c r="R32" s="142"/>
      <c r="S32" s="142"/>
      <c r="T32" s="142" t="n">
        <v>1125</v>
      </c>
      <c r="U32" s="142" t="n">
        <v>10898</v>
      </c>
      <c r="V32" s="142" t="n">
        <v>71891</v>
      </c>
      <c r="W32" s="142"/>
      <c r="X32" s="142"/>
      <c r="Y32" s="142" t="n">
        <v>1177661</v>
      </c>
      <c r="Z32" s="142"/>
      <c r="AA32" s="142" t="n">
        <v>418</v>
      </c>
      <c r="AB32" s="142" t="n">
        <v>113024</v>
      </c>
      <c r="AC32" s="142" t="n">
        <f aca="false">16783+3049070</f>
        <v>3065853</v>
      </c>
      <c r="AD32" s="142"/>
      <c r="AE32" s="142"/>
      <c r="AF32" s="142" t="n">
        <v>10504</v>
      </c>
      <c r="AG32" s="142" t="n">
        <v>100</v>
      </c>
      <c r="AH32" s="142"/>
      <c r="AI32" s="142" t="n">
        <v>2978</v>
      </c>
      <c r="AJ32" s="142"/>
      <c r="AK32" s="142" t="n">
        <v>60000</v>
      </c>
      <c r="AL32" s="142" t="n">
        <v>2765</v>
      </c>
      <c r="AM32" s="142" t="n">
        <v>41941</v>
      </c>
      <c r="AN32" s="142" t="n">
        <v>388181</v>
      </c>
      <c r="AO32" s="142" t="n">
        <v>64099</v>
      </c>
      <c r="AP32" s="142" t="n">
        <v>2978</v>
      </c>
      <c r="AQ32" s="142"/>
    </row>
    <row r="33" customFormat="false" ht="13.5" hidden="false" customHeight="false" outlineLevel="0" collapsed="false">
      <c r="A33" s="203" t="s">
        <v>67</v>
      </c>
      <c r="B33" s="145" t="n">
        <f aca="false">+C33+D33+E33+F33+G33+H33+I33+J33+K33+L33+M33+N33+O33+P33+Q33+R33+S33+T33+U33+V33+W33+X33+Y33+Z33+AA33+AB33+AC33+AD33+AE33+AF33+AG33+AH33+AI33+AJ33+AK33+AL33+AM33+AN33+AO33+AP33+AQ33</f>
        <v>2817708</v>
      </c>
      <c r="C33" s="145" t="n">
        <v>103537</v>
      </c>
      <c r="D33" s="145"/>
      <c r="E33" s="145"/>
      <c r="F33" s="145"/>
      <c r="G33" s="145" t="n">
        <v>29629</v>
      </c>
      <c r="H33" s="145" t="n">
        <v>65429</v>
      </c>
      <c r="I33" s="145"/>
      <c r="J33" s="145"/>
      <c r="K33" s="145"/>
      <c r="L33" s="145" t="n">
        <v>7250</v>
      </c>
      <c r="M33" s="145"/>
      <c r="N33" s="145" t="n">
        <f aca="false">573928+206708+74838</f>
        <v>855474</v>
      </c>
      <c r="O33" s="145"/>
      <c r="P33" s="145"/>
      <c r="Q33" s="145"/>
      <c r="R33" s="145" t="n">
        <v>72684</v>
      </c>
      <c r="S33" s="145"/>
      <c r="T33" s="145" t="n">
        <v>1216</v>
      </c>
      <c r="U33" s="145"/>
      <c r="V33" s="145" t="n">
        <v>26384</v>
      </c>
      <c r="W33" s="145"/>
      <c r="X33" s="145" t="n">
        <v>1956</v>
      </c>
      <c r="Y33" s="145"/>
      <c r="Z33" s="145"/>
      <c r="AA33" s="145" t="n">
        <v>1159</v>
      </c>
      <c r="AB33" s="145" t="n">
        <v>16162</v>
      </c>
      <c r="AC33" s="145" t="n">
        <v>1339776</v>
      </c>
      <c r="AD33" s="145"/>
      <c r="AE33" s="145"/>
      <c r="AF33" s="145" t="n">
        <v>4589</v>
      </c>
      <c r="AG33" s="145"/>
      <c r="AH33" s="145"/>
      <c r="AI33" s="145" t="n">
        <v>3009</v>
      </c>
      <c r="AJ33" s="145"/>
      <c r="AK33" s="145"/>
      <c r="AL33" s="145"/>
      <c r="AM33" s="145" t="n">
        <v>21237</v>
      </c>
      <c r="AN33" s="145" t="n">
        <v>265208</v>
      </c>
      <c r="AO33" s="145"/>
      <c r="AP33" s="145" t="n">
        <v>3009</v>
      </c>
      <c r="AQ33" s="145"/>
    </row>
    <row r="34" customFormat="false" ht="13.5" hidden="false" customHeight="false" outlineLevel="0" collapsed="false">
      <c r="A34" s="215" t="s">
        <v>68</v>
      </c>
      <c r="B34" s="152" t="n">
        <f aca="false">+C34+D34+E34+F34+G34+H34+I34+J34+K34+L34+M34+N34+O34+P34+Q34+R34+S34+T34+U34+V34+W34+X34+Y34+Z34+AA34+AB34+AC34+AD34+AE34+AF34+AG34+AH34+AI34+AJ34+AK34+AL34+AM34+AN34+AO34+AP34+AQ34</f>
        <v>85853302</v>
      </c>
      <c r="C34" s="152" t="n">
        <f aca="false">SUM(C31:C33)</f>
        <v>3110379</v>
      </c>
      <c r="D34" s="152" t="n">
        <f aca="false">SUM(D31:D33)</f>
        <v>0</v>
      </c>
      <c r="E34" s="152" t="n">
        <f aca="false">SUM(E31:E33)</f>
        <v>1952628</v>
      </c>
      <c r="F34" s="152" t="n">
        <f aca="false">SUM(F31:F33)</f>
        <v>0</v>
      </c>
      <c r="G34" s="152" t="n">
        <f aca="false">SUM(G31:G33)</f>
        <v>805992</v>
      </c>
      <c r="H34" s="152" t="n">
        <f aca="false">SUM(H31:H33)</f>
        <v>2910889</v>
      </c>
      <c r="I34" s="152" t="n">
        <f aca="false">SUM(I31:I33)</f>
        <v>3897812</v>
      </c>
      <c r="J34" s="152" t="n">
        <f aca="false">SUM(J31:J33)</f>
        <v>663205</v>
      </c>
      <c r="K34" s="152" t="n">
        <f aca="false">SUM(K31:K33)</f>
        <v>539155</v>
      </c>
      <c r="L34" s="152" t="n">
        <f aca="false">SUM(L31:L33)</f>
        <v>599002</v>
      </c>
      <c r="M34" s="152" t="n">
        <f aca="false">SUM(M31:M33)</f>
        <v>6096695</v>
      </c>
      <c r="N34" s="152" t="n">
        <f aca="false">SUM(N31:N33)</f>
        <v>21269726</v>
      </c>
      <c r="O34" s="152" t="n">
        <f aca="false">SUM(O31:O33)</f>
        <v>341050</v>
      </c>
      <c r="P34" s="152" t="n">
        <f aca="false">SUM(P31:P33)</f>
        <v>1443035</v>
      </c>
      <c r="Q34" s="152" t="n">
        <f aca="false">SUM(Q31:Q33)</f>
        <v>6335622</v>
      </c>
      <c r="R34" s="152" t="n">
        <f aca="false">SUM(R31:R33)</f>
        <v>1416952</v>
      </c>
      <c r="S34" s="152" t="n">
        <f aca="false">SUM(S31:S33)</f>
        <v>2208979</v>
      </c>
      <c r="T34" s="152" t="n">
        <f aca="false">SUM(T31:T33)</f>
        <v>95138</v>
      </c>
      <c r="U34" s="152" t="n">
        <f aca="false">SUM(U31:U33)</f>
        <v>806017</v>
      </c>
      <c r="V34" s="152" t="n">
        <f aca="false">SUM(V31:V33)</f>
        <v>1107571</v>
      </c>
      <c r="W34" s="152" t="n">
        <f aca="false">SUM(W31:W33)</f>
        <v>0</v>
      </c>
      <c r="X34" s="152" t="n">
        <f aca="false">SUM(X31:X33)</f>
        <v>56203</v>
      </c>
      <c r="Y34" s="152" t="n">
        <f aca="false">SUM(Y31:Y33)</f>
        <v>1323547</v>
      </c>
      <c r="Z34" s="152" t="n">
        <f aca="false">SUM(Z31:Z33)</f>
        <v>0</v>
      </c>
      <c r="AA34" s="152" t="n">
        <f aca="false">SUM(AA31:AA33)</f>
        <v>49615</v>
      </c>
      <c r="AB34" s="152" t="n">
        <f aca="false">SUM(AB31:AB33)</f>
        <v>1938611</v>
      </c>
      <c r="AC34" s="148" t="n">
        <f aca="false">SUM(AC31:AC33)</f>
        <v>11114956</v>
      </c>
      <c r="AD34" s="152" t="n">
        <f aca="false">SUM(AD31:AD33)</f>
        <v>3022840</v>
      </c>
      <c r="AE34" s="152" t="n">
        <f aca="false">SUM(AE31:AE33)</f>
        <v>0</v>
      </c>
      <c r="AF34" s="152" t="n">
        <f aca="false">SUM(AF31:AF33)</f>
        <v>498835</v>
      </c>
      <c r="AG34" s="152" t="n">
        <f aca="false">SUM(AG31:AG33)</f>
        <v>45918</v>
      </c>
      <c r="AH34" s="152" t="n">
        <f aca="false">SUM(AH31:AH33)</f>
        <v>0</v>
      </c>
      <c r="AI34" s="152" t="n">
        <f aca="false">SUM(AI31:AI33)</f>
        <v>424379</v>
      </c>
      <c r="AJ34" s="152" t="n">
        <f aca="false">SUM(AJ31:AJ33)</f>
        <v>0</v>
      </c>
      <c r="AK34" s="152" t="n">
        <f aca="false">SUM(AK31:AK33)</f>
        <v>186382</v>
      </c>
      <c r="AL34" s="148" t="n">
        <f aca="false">SUM(AL31:AL33)</f>
        <v>966248</v>
      </c>
      <c r="AM34" s="148" t="n">
        <f aca="false">SUM(AM31:AM33)</f>
        <v>1445569</v>
      </c>
      <c r="AN34" s="148" t="n">
        <f aca="false">SUM(AN31:AN33)</f>
        <v>5580317</v>
      </c>
      <c r="AO34" s="152" t="n">
        <f aca="false">SUM(AO31:AO33)</f>
        <v>2564146</v>
      </c>
      <c r="AP34" s="152" t="n">
        <f aca="false">SUM(AP31:AP33)</f>
        <v>424379</v>
      </c>
      <c r="AQ34" s="152" t="n">
        <f aca="false">SUM(AQ31:AQ33)</f>
        <v>611510</v>
      </c>
    </row>
    <row r="35" customFormat="false" ht="13.5" hidden="false" customHeight="false" outlineLevel="0" collapsed="false">
      <c r="A35" s="216" t="s">
        <v>69</v>
      </c>
      <c r="B35" s="217" t="n">
        <f aca="false">+C35+D35+E35+F35+G35+H35+I35+J35+K35+L35+M35+N35+O35+P35+Q35+R35+S35+T35+U35+V35+W35+X35+Y35+Z35+AA35+AB35+AC35+AD35+AE35+AF35+AG35+AH35+AI35+AJ35+AK35+AL35+AM35+AN35+AO35+AP35+AQ35</f>
        <v>8609718</v>
      </c>
      <c r="C35" s="217" t="n">
        <f aca="false">+C27-C31</f>
        <v>584412</v>
      </c>
      <c r="D35" s="217" t="n">
        <f aca="false">+D27-D31</f>
        <v>0</v>
      </c>
      <c r="E35" s="217" t="n">
        <f aca="false">+E27-E31</f>
        <v>114748</v>
      </c>
      <c r="F35" s="217" t="n">
        <f aca="false">+F27-F31</f>
        <v>0</v>
      </c>
      <c r="G35" s="217" t="n">
        <f aca="false">+G27-G31</f>
        <v>335142</v>
      </c>
      <c r="H35" s="218" t="n">
        <f aca="false">+H27-H31</f>
        <v>401652</v>
      </c>
      <c r="I35" s="217" t="n">
        <f aca="false">+I27-I31</f>
        <v>-3000720</v>
      </c>
      <c r="J35" s="217" t="n">
        <f aca="false">+J27-J31</f>
        <v>44765</v>
      </c>
      <c r="K35" s="217" t="n">
        <f aca="false">+K27-K31</f>
        <v>-40078</v>
      </c>
      <c r="L35" s="217" t="n">
        <f aca="false">+L27-L31</f>
        <v>141079</v>
      </c>
      <c r="M35" s="217" t="n">
        <f aca="false">+M27-M31</f>
        <v>159392</v>
      </c>
      <c r="N35" s="217" t="n">
        <f aca="false">+N27-N31</f>
        <v>2206009</v>
      </c>
      <c r="O35" s="217" t="n">
        <f aca="false">+O27-O31</f>
        <v>16914</v>
      </c>
      <c r="P35" s="217" t="n">
        <f aca="false">+P27-P31</f>
        <v>164049</v>
      </c>
      <c r="Q35" s="217" t="n">
        <f aca="false">+Q27-Q31</f>
        <v>-643913</v>
      </c>
      <c r="R35" s="217" t="n">
        <f aca="false">+R27-R31</f>
        <v>202633</v>
      </c>
      <c r="S35" s="217" t="n">
        <f aca="false">+S27-S31</f>
        <v>-1511866</v>
      </c>
      <c r="T35" s="217" t="n">
        <f aca="false">+T27-T31</f>
        <v>5991</v>
      </c>
      <c r="U35" s="217" t="n">
        <f aca="false">+U27-U31</f>
        <v>68596</v>
      </c>
      <c r="V35" s="217" t="n">
        <f aca="false">+V27-V31</f>
        <v>130240</v>
      </c>
      <c r="W35" s="217" t="n">
        <f aca="false">+W27-W31</f>
        <v>0</v>
      </c>
      <c r="X35" s="217" t="n">
        <f aca="false">+X27-X31</f>
        <v>5753</v>
      </c>
      <c r="Y35" s="217" t="n">
        <f aca="false">+Y27-Y31</f>
        <v>1365127</v>
      </c>
      <c r="Z35" s="217" t="n">
        <f aca="false">+Z27-Z31</f>
        <v>0</v>
      </c>
      <c r="AA35" s="217" t="n">
        <f aca="false">+AA27-AA31</f>
        <v>4637</v>
      </c>
      <c r="AB35" s="217" t="n">
        <f aca="false">+AB27-AB31</f>
        <v>87841</v>
      </c>
      <c r="AC35" s="217" t="n">
        <f aca="false">+AC27-AC31</f>
        <v>6175189</v>
      </c>
      <c r="AD35" s="217" t="n">
        <f aca="false">+AD27-AD31</f>
        <v>234050</v>
      </c>
      <c r="AE35" s="217" t="n">
        <f aca="false">+AE27-AE31</f>
        <v>0</v>
      </c>
      <c r="AF35" s="217" t="n">
        <f aca="false">+AF27-AF31</f>
        <v>28858</v>
      </c>
      <c r="AG35" s="217" t="n">
        <f aca="false">+AG27-AG31</f>
        <v>8834</v>
      </c>
      <c r="AH35" s="217" t="n">
        <f aca="false">+AH27-AH31</f>
        <v>0</v>
      </c>
      <c r="AI35" s="217" t="n">
        <f aca="false">+AI27-AI31</f>
        <v>1180</v>
      </c>
      <c r="AJ35" s="217" t="n">
        <f aca="false">+AJ27-AJ31</f>
        <v>0</v>
      </c>
      <c r="AK35" s="217" t="n">
        <f aca="false">+AK27-AK31</f>
        <v>2594</v>
      </c>
      <c r="AL35" s="217" t="n">
        <f aca="false">+AL27-AL31</f>
        <v>25879</v>
      </c>
      <c r="AM35" s="217" t="n">
        <f aca="false">+AM27-AM31</f>
        <v>132323</v>
      </c>
      <c r="AN35" s="217" t="n">
        <f aca="false">+AN27-AN31</f>
        <v>865016</v>
      </c>
      <c r="AO35" s="217" t="n">
        <f aca="false">+AO27-AO31</f>
        <v>238327</v>
      </c>
      <c r="AP35" s="217" t="n">
        <f aca="false">+AP27-AP31</f>
        <v>1180</v>
      </c>
      <c r="AQ35" s="217" t="n">
        <f aca="false">+AQ27-AQ31</f>
        <v>53885</v>
      </c>
    </row>
    <row r="36" s="40" customFormat="true" ht="13.5" hidden="false" customHeight="false" outlineLevel="0" collapsed="false">
      <c r="A36" s="219" t="s">
        <v>70</v>
      </c>
      <c r="B36" s="220" t="n">
        <f aca="false">+C36+D36+E36+F36+G36+H36+I36+J36+K36+L36+M36+N36+O36+P36+Q36+R36+S36+T36+U36+V36+W36+X36+Y36+Z36+AA36+AB36+AC36+AD36+AE36+AF36+AG36+AH36+AI36+AJ36+AK36+AL36+AM36+AN36+AO36+AP36+AQ36</f>
        <v>1261171</v>
      </c>
      <c r="C36" s="220" t="n">
        <f aca="false">+C29-C34</f>
        <v>310612</v>
      </c>
      <c r="D36" s="220" t="n">
        <f aca="false">+D29-D34</f>
        <v>0</v>
      </c>
      <c r="E36" s="220" t="n">
        <f aca="false">+E29-E34</f>
        <v>118826</v>
      </c>
      <c r="F36" s="220" t="n">
        <f aca="false">+F29-F34</f>
        <v>0</v>
      </c>
      <c r="G36" s="220" t="n">
        <f aca="false">+G29-G34</f>
        <v>48430</v>
      </c>
      <c r="H36" s="221" t="n">
        <f aca="false">+H29-H34</f>
        <v>59838</v>
      </c>
      <c r="I36" s="220" t="n">
        <f aca="false">+I29-I34</f>
        <v>-3020071</v>
      </c>
      <c r="J36" s="220" t="n">
        <f aca="false">+J29-J34</f>
        <v>25511</v>
      </c>
      <c r="K36" s="220" t="n">
        <f aca="false">+K29-K34</f>
        <v>-39678</v>
      </c>
      <c r="L36" s="220" t="n">
        <f aca="false">+L29-L34</f>
        <v>128248</v>
      </c>
      <c r="M36" s="220" t="n">
        <f aca="false">+M29-M34</f>
        <v>155293</v>
      </c>
      <c r="N36" s="220" t="n">
        <f aca="false">+N29-N34</f>
        <v>1074264</v>
      </c>
      <c r="O36" s="220" t="n">
        <f aca="false">+O29-O34</f>
        <v>16914</v>
      </c>
      <c r="P36" s="220" t="n">
        <f aca="false">+P29-P34</f>
        <v>125484</v>
      </c>
      <c r="Q36" s="220" t="n">
        <f aca="false">+Q29-Q34</f>
        <v>-151384</v>
      </c>
      <c r="R36" s="220" t="n">
        <f aca="false">+R29-R34</f>
        <v>136281</v>
      </c>
      <c r="S36" s="220" t="n">
        <f aca="false">+S29-S34</f>
        <v>-1511866</v>
      </c>
      <c r="T36" s="220" t="n">
        <f aca="false">+T29-T34</f>
        <v>3650</v>
      </c>
      <c r="U36" s="220" t="n">
        <f aca="false">+U29-U34</f>
        <v>57698</v>
      </c>
      <c r="V36" s="220" t="n">
        <f aca="false">+V29-V34</f>
        <v>49537</v>
      </c>
      <c r="W36" s="220" t="n">
        <f aca="false">+W29-W34</f>
        <v>0</v>
      </c>
      <c r="X36" s="220" t="n">
        <f aca="false">+X29-X34</f>
        <v>3797</v>
      </c>
      <c r="Y36" s="220" t="n">
        <f aca="false">+Y29-Y34</f>
        <v>187466</v>
      </c>
      <c r="Z36" s="220" t="n">
        <f aca="false">+Z29-Z34</f>
        <v>0</v>
      </c>
      <c r="AA36" s="220" t="n">
        <f aca="false">+AA29-AA34</f>
        <v>3060</v>
      </c>
      <c r="AB36" s="220" t="n">
        <f aca="false">+AB29-AB34</f>
        <v>-12647</v>
      </c>
      <c r="AC36" s="220" t="n">
        <f aca="false">+AC29-AC34</f>
        <v>2571481</v>
      </c>
      <c r="AD36" s="220" t="n">
        <f aca="false">+AD29-AD34</f>
        <v>234146</v>
      </c>
      <c r="AE36" s="220" t="n">
        <f aca="false">+AE29-AE34</f>
        <v>0</v>
      </c>
      <c r="AF36" s="220" t="n">
        <f aca="false">+AF29-AF34</f>
        <v>13765</v>
      </c>
      <c r="AG36" s="220" t="n">
        <f aca="false">+AG29-AG34</f>
        <v>8734</v>
      </c>
      <c r="AH36" s="220" t="n">
        <f aca="false">+AH29-AH34</f>
        <v>0</v>
      </c>
      <c r="AI36" s="220" t="n">
        <f aca="false">+AI29-AI34</f>
        <v>-4634</v>
      </c>
      <c r="AJ36" s="220" t="n">
        <f aca="false">+AJ29-AJ34</f>
        <v>0</v>
      </c>
      <c r="AK36" s="220" t="n">
        <f aca="false">+AK29-AK34</f>
        <v>2594</v>
      </c>
      <c r="AL36" s="220" t="n">
        <f aca="false">+AL29-AL34</f>
        <v>27200</v>
      </c>
      <c r="AM36" s="220" t="n">
        <f aca="false">+AM29-AM34</f>
        <v>109351</v>
      </c>
      <c r="AN36" s="220" t="n">
        <f aca="false">+AN29-AN34</f>
        <v>305792</v>
      </c>
      <c r="AO36" s="220" t="n">
        <f aca="false">+AO29-AO34</f>
        <v>174228</v>
      </c>
      <c r="AP36" s="220" t="n">
        <f aca="false">+AP29-AP34</f>
        <v>-4634</v>
      </c>
      <c r="AQ36" s="220" t="n">
        <f aca="false">+AQ29-AQ34</f>
        <v>53885</v>
      </c>
      <c r="AS36" s="160" t="n">
        <f aca="false">+AP20-AP36</f>
        <v>0</v>
      </c>
    </row>
    <row r="37" customFormat="false" ht="12.75" hidden="false" customHeight="false" outlineLevel="0" collapsed="false">
      <c r="A37" s="35" t="s">
        <v>164</v>
      </c>
      <c r="C37" s="222"/>
      <c r="D37" s="222"/>
      <c r="E37" s="222"/>
      <c r="F37" s="222"/>
      <c r="G37" s="222"/>
      <c r="H37" s="222"/>
      <c r="I37" s="222"/>
      <c r="J37" s="222"/>
      <c r="Y37" s="223"/>
      <c r="AI37" s="224"/>
      <c r="AJ37" s="224"/>
      <c r="AP37" s="224"/>
    </row>
    <row r="38" customFormat="false" ht="12.75" hidden="false" customHeight="false" outlineLevel="0" collapsed="false">
      <c r="F38" s="222"/>
      <c r="N38" s="222"/>
      <c r="R38" s="222"/>
      <c r="X38" s="222"/>
    </row>
    <row r="39" customFormat="false" ht="12.75" hidden="false" customHeight="false" outlineLevel="0" collapsed="false">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row>
    <row r="40" customFormat="false" ht="12.75" hidden="false" customHeight="false" outlineLevel="0" collapsed="false">
      <c r="A40" s="225"/>
    </row>
    <row r="42" customFormat="false" ht="12.75" hidden="false" customHeight="false" outlineLevel="0" collapsed="false">
      <c r="P42" s="222"/>
    </row>
    <row r="44" customFormat="false" ht="12.75" hidden="false" customHeight="false" outlineLevel="0" collapsed="false">
      <c r="S44" s="222"/>
    </row>
    <row r="45" customFormat="false" ht="12.75" hidden="false" customHeight="false" outlineLevel="0" collapsed="false">
      <c r="S45" s="2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6" activeCellId="0" sqref="AT16"/>
    </sheetView>
  </sheetViews>
  <sheetFormatPr defaultColWidth="11.41796875" defaultRowHeight="12.75" zeroHeight="false" outlineLevelRow="0" outlineLevelCol="0"/>
  <cols>
    <col collapsed="false" customWidth="true" hidden="false" outlineLevel="0" max="1" min="1" style="34" width="33.28"/>
    <col collapsed="false" customWidth="false" hidden="false" outlineLevel="0" max="41" min="2" style="34" width="11.42"/>
    <col collapsed="false" customWidth="false" hidden="true" outlineLevel="0" max="42" min="42" style="34" width="11.42"/>
    <col collapsed="false" customWidth="false" hidden="false" outlineLevel="0" max="257" min="43" style="34" width="11.42"/>
  </cols>
  <sheetData>
    <row r="1" customFormat="false" ht="12.75" hidden="false" customHeight="false" outlineLevel="0" collapsed="false">
      <c r="A1" s="35" t="s">
        <v>165</v>
      </c>
      <c r="B1" s="36"/>
    </row>
    <row r="2" customFormat="false" ht="12.75" hidden="false" customHeight="false" outlineLevel="0" collapsed="false">
      <c r="A2" s="226" t="s">
        <v>166</v>
      </c>
      <c r="B2" s="36"/>
    </row>
    <row r="3" customFormat="false" ht="12.75" hidden="false" customHeight="false" outlineLevel="0" collapsed="false">
      <c r="A3" s="35" t="s">
        <v>167</v>
      </c>
      <c r="B3" s="36"/>
      <c r="C3" s="227"/>
      <c r="D3" s="227"/>
      <c r="E3" s="227"/>
      <c r="F3" s="227"/>
      <c r="G3" s="227"/>
      <c r="H3" s="227"/>
      <c r="I3" s="227"/>
      <c r="J3" s="227"/>
      <c r="K3" s="227"/>
      <c r="L3" s="227"/>
      <c r="M3" s="227"/>
    </row>
    <row r="4" customFormat="false" ht="12.75" hidden="false" customHeight="false" outlineLevel="0" collapsed="false">
      <c r="A4" s="35" t="s">
        <v>168</v>
      </c>
      <c r="B4" s="36"/>
    </row>
    <row r="5" customFormat="false" ht="13.5" hidden="false" customHeight="false" outlineLevel="0" collapsed="false">
      <c r="B5" s="36"/>
      <c r="C5" s="34" t="n">
        <v>1</v>
      </c>
      <c r="D5" s="34" t="n">
        <v>2</v>
      </c>
      <c r="E5" s="34" t="n">
        <v>3</v>
      </c>
      <c r="F5" s="34" t="n">
        <v>4</v>
      </c>
      <c r="G5" s="34" t="n">
        <v>5</v>
      </c>
      <c r="H5" s="34" t="n">
        <v>6</v>
      </c>
      <c r="I5" s="34" t="n">
        <v>7</v>
      </c>
      <c r="J5" s="34" t="n">
        <v>8</v>
      </c>
      <c r="K5" s="34" t="n">
        <v>9</v>
      </c>
      <c r="L5" s="34" t="n">
        <v>10</v>
      </c>
      <c r="M5" s="34" t="n">
        <v>11</v>
      </c>
      <c r="N5" s="34" t="n">
        <v>12</v>
      </c>
      <c r="O5" s="34" t="n">
        <v>13</v>
      </c>
      <c r="P5" s="34" t="n">
        <v>14</v>
      </c>
      <c r="Q5" s="34" t="n">
        <v>15</v>
      </c>
      <c r="R5" s="34" t="n">
        <v>16</v>
      </c>
      <c r="S5" s="34" t="n">
        <v>17</v>
      </c>
      <c r="T5" s="34" t="n">
        <v>18</v>
      </c>
      <c r="U5" s="34" t="n">
        <v>19</v>
      </c>
      <c r="V5" s="34" t="n">
        <v>20</v>
      </c>
      <c r="W5" s="34" t="n">
        <v>21</v>
      </c>
      <c r="X5" s="34" t="n">
        <v>22</v>
      </c>
      <c r="Y5" s="34" t="n">
        <v>23</v>
      </c>
      <c r="Z5" s="34" t="n">
        <v>24</v>
      </c>
      <c r="AA5" s="34" t="n">
        <v>25</v>
      </c>
      <c r="AB5" s="34" t="n">
        <v>26</v>
      </c>
      <c r="AC5" s="34" t="n">
        <v>27</v>
      </c>
      <c r="AD5" s="34" t="n">
        <v>28</v>
      </c>
      <c r="AE5" s="34" t="n">
        <v>29</v>
      </c>
      <c r="AF5" s="34" t="n">
        <v>30</v>
      </c>
      <c r="AG5" s="34" t="n">
        <v>31</v>
      </c>
      <c r="AH5" s="34" t="n">
        <v>32</v>
      </c>
      <c r="AI5" s="34" t="n">
        <v>33</v>
      </c>
      <c r="AJ5" s="34" t="n">
        <v>34</v>
      </c>
      <c r="AK5" s="34" t="n">
        <v>35</v>
      </c>
      <c r="AL5" s="34" t="n">
        <v>36</v>
      </c>
      <c r="AM5" s="34" t="n">
        <v>37</v>
      </c>
      <c r="AN5" s="34" t="n">
        <v>38</v>
      </c>
      <c r="AO5" s="34" t="n">
        <v>39</v>
      </c>
      <c r="AP5" s="34" t="n">
        <v>40</v>
      </c>
      <c r="AQ5" s="34" t="n">
        <v>41</v>
      </c>
    </row>
    <row r="6" customFormat="false" ht="46.15" hidden="false" customHeight="true" outlineLevel="0" collapsed="false">
      <c r="A6" s="85" t="s">
        <v>38</v>
      </c>
      <c r="B6" s="190" t="s">
        <v>31</v>
      </c>
      <c r="C6" s="191" t="s">
        <v>123</v>
      </c>
      <c r="D6" s="191" t="s">
        <v>124</v>
      </c>
      <c r="E6" s="191" t="s">
        <v>125</v>
      </c>
      <c r="F6" s="192" t="s">
        <v>126</v>
      </c>
      <c r="G6" s="193" t="s">
        <v>127</v>
      </c>
      <c r="H6" s="194" t="s">
        <v>128</v>
      </c>
      <c r="I6" s="192" t="s">
        <v>129</v>
      </c>
      <c r="J6" s="191" t="s">
        <v>130</v>
      </c>
      <c r="K6" s="191" t="s">
        <v>131</v>
      </c>
      <c r="L6" s="191" t="s">
        <v>132</v>
      </c>
      <c r="M6" s="191" t="s">
        <v>133</v>
      </c>
      <c r="N6" s="191" t="s">
        <v>134</v>
      </c>
      <c r="O6" s="192" t="s">
        <v>135</v>
      </c>
      <c r="P6" s="191" t="s">
        <v>136</v>
      </c>
      <c r="Q6" s="191" t="s">
        <v>137</v>
      </c>
      <c r="R6" s="191" t="s">
        <v>138</v>
      </c>
      <c r="S6" s="191" t="s">
        <v>139</v>
      </c>
      <c r="T6" s="191" t="s">
        <v>169</v>
      </c>
      <c r="U6" s="191" t="s">
        <v>141</v>
      </c>
      <c r="V6" s="191" t="s">
        <v>142</v>
      </c>
      <c r="W6" s="191" t="s">
        <v>143</v>
      </c>
      <c r="X6" s="191" t="s">
        <v>144</v>
      </c>
      <c r="Y6" s="191" t="s">
        <v>145</v>
      </c>
      <c r="Z6" s="191" t="s">
        <v>146</v>
      </c>
      <c r="AA6" s="191" t="s">
        <v>170</v>
      </c>
      <c r="AB6" s="191" t="s">
        <v>148</v>
      </c>
      <c r="AC6" s="191" t="s">
        <v>149</v>
      </c>
      <c r="AD6" s="191" t="s">
        <v>150</v>
      </c>
      <c r="AE6" s="191" t="s">
        <v>151</v>
      </c>
      <c r="AF6" s="191" t="s">
        <v>152</v>
      </c>
      <c r="AG6" s="191" t="s">
        <v>153</v>
      </c>
      <c r="AH6" s="191" t="s">
        <v>171</v>
      </c>
      <c r="AI6" s="191" t="s">
        <v>155</v>
      </c>
      <c r="AJ6" s="191" t="s">
        <v>156</v>
      </c>
      <c r="AK6" s="191" t="s">
        <v>157</v>
      </c>
      <c r="AL6" s="191" t="s">
        <v>158</v>
      </c>
      <c r="AM6" s="191" t="s">
        <v>159</v>
      </c>
      <c r="AN6" s="191" t="s">
        <v>160</v>
      </c>
      <c r="AO6" s="191" t="s">
        <v>161</v>
      </c>
      <c r="AP6" s="191" t="s">
        <v>162</v>
      </c>
      <c r="AQ6" s="193" t="s">
        <v>163</v>
      </c>
    </row>
    <row r="7" customFormat="false" ht="13.5" hidden="false" customHeight="false" outlineLevel="0" collapsed="false">
      <c r="A7" s="85"/>
      <c r="B7" s="196" t="n">
        <v>2015</v>
      </c>
      <c r="C7" s="196" t="n">
        <v>2015</v>
      </c>
      <c r="D7" s="196" t="n">
        <v>2015</v>
      </c>
      <c r="E7" s="196" t="n">
        <v>2015</v>
      </c>
      <c r="F7" s="196" t="n">
        <v>2015</v>
      </c>
      <c r="G7" s="196" t="n">
        <v>2015</v>
      </c>
      <c r="H7" s="196" t="n">
        <v>2015</v>
      </c>
      <c r="I7" s="196" t="n">
        <v>2015</v>
      </c>
      <c r="J7" s="196" t="n">
        <v>2015</v>
      </c>
      <c r="K7" s="196" t="n">
        <v>2015</v>
      </c>
      <c r="L7" s="196" t="n">
        <v>2015</v>
      </c>
      <c r="M7" s="196" t="n">
        <v>2015</v>
      </c>
      <c r="N7" s="196" t="n">
        <v>2015</v>
      </c>
      <c r="O7" s="196" t="n">
        <v>2015</v>
      </c>
      <c r="P7" s="196" t="n">
        <v>2015</v>
      </c>
      <c r="Q7" s="196" t="n">
        <v>2015</v>
      </c>
      <c r="R7" s="196" t="n">
        <v>2015</v>
      </c>
      <c r="S7" s="196" t="n">
        <v>2015</v>
      </c>
      <c r="T7" s="196" t="n">
        <v>2015</v>
      </c>
      <c r="U7" s="196" t="n">
        <v>2015</v>
      </c>
      <c r="V7" s="196" t="n">
        <v>2015</v>
      </c>
      <c r="W7" s="196" t="n">
        <v>2015</v>
      </c>
      <c r="X7" s="196" t="n">
        <v>2015</v>
      </c>
      <c r="Y7" s="196" t="n">
        <v>2015</v>
      </c>
      <c r="Z7" s="196" t="n">
        <v>2015</v>
      </c>
      <c r="AA7" s="196" t="n">
        <v>2015</v>
      </c>
      <c r="AB7" s="196" t="n">
        <v>2015</v>
      </c>
      <c r="AC7" s="196" t="n">
        <v>2015</v>
      </c>
      <c r="AD7" s="196" t="n">
        <v>2015</v>
      </c>
      <c r="AE7" s="196" t="n">
        <v>2015</v>
      </c>
      <c r="AF7" s="196" t="n">
        <v>2015</v>
      </c>
      <c r="AG7" s="196" t="n">
        <v>2015</v>
      </c>
      <c r="AH7" s="196" t="n">
        <v>2015</v>
      </c>
      <c r="AI7" s="196" t="n">
        <v>2015</v>
      </c>
      <c r="AJ7" s="196" t="n">
        <v>2015</v>
      </c>
      <c r="AK7" s="196" t="n">
        <v>2015</v>
      </c>
      <c r="AL7" s="196" t="n">
        <v>2015</v>
      </c>
      <c r="AM7" s="196" t="n">
        <v>2015</v>
      </c>
      <c r="AN7" s="196" t="n">
        <v>2015</v>
      </c>
      <c r="AO7" s="196" t="n">
        <v>2015</v>
      </c>
      <c r="AP7" s="196" t="n">
        <v>2015</v>
      </c>
      <c r="AQ7" s="196" t="n">
        <v>2015</v>
      </c>
    </row>
    <row r="8" customFormat="false" ht="12.75" hidden="false" customHeight="false" outlineLevel="0" collapsed="false">
      <c r="A8" s="228" t="s">
        <v>77</v>
      </c>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row>
    <row r="9" customFormat="false" ht="12.75" hidden="false" customHeight="false" outlineLevel="0" collapsed="false">
      <c r="A9" s="230" t="s">
        <v>78</v>
      </c>
      <c r="B9" s="183" t="n">
        <f aca="false">'C6 AVIACION AGRICOLA'!B9/'C6 AVIACION AGRICOLA'!B14</f>
        <v>1.13290927814333</v>
      </c>
      <c r="C9" s="183" t="n">
        <f aca="false">'C6 AVIACION AGRICOLA'!C9/'C6 AVIACION AGRICOLA'!C14</f>
        <v>1.93077051003544</v>
      </c>
      <c r="D9" s="183" t="e">
        <f aca="false">'C6 AVIACION AGRICOLA'!D9/'C6 AVIACION AGRICOLA'!D14</f>
        <v>#DIV/0!</v>
      </c>
      <c r="E9" s="183" t="n">
        <f aca="false">'C6 AVIACION AGRICOLA'!E9/'C6 AVIACION AGRICOLA'!E14</f>
        <v>1.29923341154542</v>
      </c>
      <c r="F9" s="183" t="e">
        <f aca="false">'C6 AVIACION AGRICOLA'!F9/'C6 AVIACION AGRICOLA'!F14</f>
        <v>#DIV/0!</v>
      </c>
      <c r="G9" s="183" t="n">
        <f aca="false">'C6 AVIACION AGRICOLA'!G9/'C6 AVIACION AGRICOLA'!G14</f>
        <v>8.1074407525536</v>
      </c>
      <c r="H9" s="183" t="n">
        <f aca="false">'C6 AVIACION AGRICOLA'!H9/'C6 AVIACION AGRICOLA'!H14</f>
        <v>1.21836653320426</v>
      </c>
      <c r="I9" s="183" t="n">
        <f aca="false">'C6 AVIACION AGRICOLA'!I9/'C6 AVIACION AGRICOLA'!I14</f>
        <v>0.417365797392861</v>
      </c>
      <c r="J9" s="183" t="n">
        <f aca="false">'C6 AVIACION AGRICOLA'!J9/'C6 AVIACION AGRICOLA'!J14</f>
        <v>1.47287336476526</v>
      </c>
      <c r="K9" s="183" t="n">
        <f aca="false">'C6 AVIACION AGRICOLA'!K9/'C6 AVIACION AGRICOLA'!K14</f>
        <v>0.343449770902104</v>
      </c>
      <c r="L9" s="183" t="n">
        <f aca="false">'C6 AVIACION AGRICOLA'!L9/'C6 AVIACION AGRICOLA'!L14</f>
        <v>1.26457400532195</v>
      </c>
      <c r="M9" s="183" t="n">
        <f aca="false">'C6 AVIACION AGRICOLA'!M9/'C6 AVIACION AGRICOLA'!M14</f>
        <v>0.97356957439969</v>
      </c>
      <c r="N9" s="183" t="n">
        <f aca="false">'C6 AVIACION AGRICOLA'!N9/'C6 AVIACION AGRICOLA'!N14</f>
        <v>1.56995072166167</v>
      </c>
      <c r="O9" s="183" t="n">
        <f aca="false">'C6 AVIACION AGRICOLA'!O9/'C6 AVIACION AGRICOLA'!O14</f>
        <v>0.267489494410233</v>
      </c>
      <c r="P9" s="183" t="n">
        <f aca="false">'C6 AVIACION AGRICOLA'!P9/'C6 AVIACION AGRICOLA'!P14</f>
        <v>3.45631185423573</v>
      </c>
      <c r="Q9" s="183" t="n">
        <f aca="false">'C6 AVIACION AGRICOLA'!Q9/'C6 AVIACION AGRICOLA'!Q14</f>
        <v>0.389534226518891</v>
      </c>
      <c r="R9" s="183" t="n">
        <f aca="false">'C6 AVIACION AGRICOLA'!R9/'C6 AVIACION AGRICOLA'!R14</f>
        <v>1.4149294430204</v>
      </c>
      <c r="S9" s="183" t="n">
        <f aca="false">'C6 AVIACION AGRICOLA'!S9/'C6 AVIACION AGRICOLA'!S14</f>
        <v>0.163851981681461</v>
      </c>
      <c r="T9" s="183" t="n">
        <f aca="false">'C6 AVIACION AGRICOLA'!T9/'C6 AVIACION AGRICOLA'!T14</f>
        <v>5.26722282023681</v>
      </c>
      <c r="U9" s="183" t="n">
        <f aca="false">'C6 AVIACION AGRICOLA'!U9/'C6 AVIACION AGRICOLA'!U14</f>
        <v>3.70207434426108</v>
      </c>
      <c r="V9" s="183" t="n">
        <f aca="false">'C6 AVIACION AGRICOLA'!V9/'C6 AVIACION AGRICOLA'!V14</f>
        <v>1.61601448156658</v>
      </c>
      <c r="W9" s="183" t="e">
        <f aca="false">'C6 AVIACION AGRICOLA'!W9/'C6 AVIACION AGRICOLA'!W14</f>
        <v>#DIV/0!</v>
      </c>
      <c r="X9" s="183" t="n">
        <f aca="false">'C6 AVIACION AGRICOLA'!X9/'C6 AVIACION AGRICOLA'!X14</f>
        <v>1.38799190465482</v>
      </c>
      <c r="Y9" s="183" t="n">
        <f aca="false">'C6 AVIACION AGRICOLA'!Y9/'C6 AVIACION AGRICOLA'!Y14</f>
        <v>5.71347777230895</v>
      </c>
      <c r="Z9" s="183" t="e">
        <f aca="false">'C6 AVIACION AGRICOLA'!Z9/'C6 AVIACION AGRICOLA'!Z14</f>
        <v>#DIV/0!</v>
      </c>
      <c r="AA9" s="183" t="n">
        <f aca="false">'C6 AVIACION AGRICOLA'!AA9/'C6 AVIACION AGRICOLA'!AA14</f>
        <v>5.61681931723564</v>
      </c>
      <c r="AB9" s="183" t="n">
        <f aca="false">'C6 AVIACION AGRICOLA'!AB9/'C6 AVIACION AGRICOLA'!AB14</f>
        <v>1.09138915318744</v>
      </c>
      <c r="AC9" s="183" t="n">
        <f aca="false">'C6 AVIACION AGRICOLA'!AC9/'C6 AVIACION AGRICOLA'!AC14</f>
        <v>3.00710096710741</v>
      </c>
      <c r="AD9" s="183" t="n">
        <f aca="false">'C6 AVIACION AGRICOLA'!AD9/'C6 AVIACION AGRICOLA'!AD14</f>
        <v>2.93993298756969</v>
      </c>
      <c r="AE9" s="183" t="e">
        <f aca="false">'C6 AVIACION AGRICOLA'!AE9/'C6 AVIACION AGRICOLA'!AE14</f>
        <v>#DIV/0!</v>
      </c>
      <c r="AF9" s="183" t="n">
        <f aca="false">'C6 AVIACION AGRICOLA'!AF9/'C6 AVIACION AGRICOLA'!AF14</f>
        <v>3.12242087209604</v>
      </c>
      <c r="AG9" s="183" t="n">
        <f aca="false">'C6 AVIACION AGRICOLA'!AG9/'C6 AVIACION AGRICOLA'!AG14</f>
        <v>6.77620967741936</v>
      </c>
      <c r="AH9" s="183" t="e">
        <f aca="false">'C6 AVIACION AGRICOLA'!AH9/'C6 AVIACION AGRICOLA'!AH14</f>
        <v>#DIV/0!</v>
      </c>
      <c r="AI9" s="183" t="n">
        <f aca="false">'C6 AVIACION AGRICOLA'!AI9/'C6 AVIACION AGRICOLA'!AI14</f>
        <v>1.16242490672625</v>
      </c>
      <c r="AJ9" s="183" t="e">
        <f aca="false">'C6 AVIACION AGRICOLA'!AJ9/'C6 AVIACION AGRICOLA'!AJ14</f>
        <v>#DIV/0!</v>
      </c>
      <c r="AK9" s="183" t="n">
        <f aca="false">'C6 AVIACION AGRICOLA'!AK9/'C6 AVIACION AGRICOLA'!AK14</f>
        <v>0</v>
      </c>
      <c r="AL9" s="183" t="n">
        <f aca="false">'C6 AVIACION AGRICOLA'!AL9/'C6 AVIACION AGRICOLA'!AL14</f>
        <v>1.61551653218132</v>
      </c>
      <c r="AM9" s="183" t="n">
        <f aca="false">'C6 AVIACION AGRICOLA'!AM9/'C6 AVIACION AGRICOLA'!AM14</f>
        <v>0.996579019745989</v>
      </c>
      <c r="AN9" s="183" t="n">
        <f aca="false">'C6 AVIACION AGRICOLA'!AN9/'C6 AVIACION AGRICOLA'!AN14</f>
        <v>1.94675386569014</v>
      </c>
      <c r="AO9" s="183" t="n">
        <f aca="false">'C6 AVIACION AGRICOLA'!AO9/'C6 AVIACION AGRICOLA'!AO14</f>
        <v>2.67631691537773</v>
      </c>
      <c r="AP9" s="183" t="n">
        <f aca="false">'C6 AVIACION AGRICOLA'!AP9/'C6 AVIACION AGRICOLA'!AP14</f>
        <v>1.16242490672625</v>
      </c>
      <c r="AQ9" s="183" t="n">
        <f aca="false">'C6 AVIACION AGRICOLA'!AQ9/'C6 AVIACION AGRICOLA'!AQ14</f>
        <v>17.3707150318108</v>
      </c>
    </row>
    <row r="10" customFormat="false" ht="12.75" hidden="false" customHeight="false" outlineLevel="0" collapsed="false">
      <c r="A10" s="231" t="s">
        <v>79</v>
      </c>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row>
    <row r="11" customFormat="false" ht="12.75" hidden="false" customHeight="false" outlineLevel="0" collapsed="false">
      <c r="A11" s="232" t="s">
        <v>80</v>
      </c>
      <c r="B11" s="183" t="n">
        <f aca="false">'C6 AVIACION AGRICOLA'!B14/'C6 AVIACION AGRICOLA'!B17</f>
        <v>0.730004359276355</v>
      </c>
      <c r="C11" s="183" t="n">
        <f aca="false">'C6 AVIACION AGRICOLA'!C14/'C6 AVIACION AGRICOLA'!C17</f>
        <v>0.385198600282399</v>
      </c>
      <c r="D11" s="183" t="e">
        <f aca="false">'C6 AVIACION AGRICOLA'!D14/'C6 AVIACION AGRICOLA'!D17</f>
        <v>#DIV/0!</v>
      </c>
      <c r="E11" s="183" t="n">
        <f aca="false">'C6 AVIACION AGRICOLA'!E14/'C6 AVIACION AGRICOLA'!E17</f>
        <v>0.913983013317604</v>
      </c>
      <c r="F11" s="183" t="e">
        <f aca="false">'C6 AVIACION AGRICOLA'!F14/'C6 AVIACION AGRICOLA'!F17</f>
        <v>#DIV/0!</v>
      </c>
      <c r="G11" s="183" t="n">
        <f aca="false">'C6 AVIACION AGRICOLA'!G14/'C6 AVIACION AGRICOLA'!G17</f>
        <v>0.34698737794713</v>
      </c>
      <c r="H11" s="183" t="n">
        <f aca="false">'C6 AVIACION AGRICOLA'!H14/'C6 AVIACION AGRICOLA'!H17</f>
        <v>0.580437343751238</v>
      </c>
      <c r="I11" s="183" t="n">
        <f aca="false">'C6 AVIACION AGRICOLA'!I14/'C6 AVIACION AGRICOLA'!I17</f>
        <v>0.997372117354791</v>
      </c>
      <c r="J11" s="183" t="n">
        <f aca="false">'C6 AVIACION AGRICOLA'!J14/'C6 AVIACION AGRICOLA'!J17</f>
        <v>1</v>
      </c>
      <c r="K11" s="183" t="n">
        <f aca="false">'C6 AVIACION AGRICOLA'!K14/'C6 AVIACION AGRICOLA'!K17</f>
        <v>1</v>
      </c>
      <c r="L11" s="183" t="n">
        <f aca="false">'C6 AVIACION AGRICOLA'!L14/'C6 AVIACION AGRICOLA'!L17</f>
        <v>1</v>
      </c>
      <c r="M11" s="183" t="n">
        <f aca="false">'C6 AVIACION AGRICOLA'!M14/'C6 AVIACION AGRICOLA'!M17</f>
        <v>1</v>
      </c>
      <c r="N11" s="183" t="n">
        <f aca="false">'C6 AVIACION AGRICOLA'!N14/'C6 AVIACION AGRICOLA'!N17</f>
        <v>0.440554863628314</v>
      </c>
      <c r="O11" s="183" t="n">
        <f aca="false">'C6 AVIACION AGRICOLA'!O14/'C6 AVIACION AGRICOLA'!O17</f>
        <v>1</v>
      </c>
      <c r="P11" s="183" t="n">
        <f aca="false">'C6 AVIACION AGRICOLA'!P14/'C6 AVIACION AGRICOLA'!P17</f>
        <v>1</v>
      </c>
      <c r="Q11" s="183" t="n">
        <f aca="false">'C6 AVIACION AGRICOLA'!Q14/'C6 AVIACION AGRICOLA'!Q17</f>
        <v>0.556268638154852</v>
      </c>
      <c r="R11" s="183" t="n">
        <f aca="false">'C6 AVIACION AGRICOLA'!R14/'C6 AVIACION AGRICOLA'!R17</f>
        <v>0.973814689320625</v>
      </c>
      <c r="S11" s="183" t="n">
        <f aca="false">'C6 AVIACION AGRICOLA'!S14/'C6 AVIACION AGRICOLA'!S17</f>
        <v>1</v>
      </c>
      <c r="T11" s="183" t="n">
        <f aca="false">'C6 AVIACION AGRICOLA'!T14/'C6 AVIACION AGRICOLA'!T17</f>
        <v>1</v>
      </c>
      <c r="U11" s="183" t="n">
        <f aca="false">'C6 AVIACION AGRICOLA'!U14/'C6 AVIACION AGRICOLA'!U17</f>
        <v>1</v>
      </c>
      <c r="V11" s="183" t="n">
        <f aca="false">'C6 AVIACION AGRICOLA'!V14/'C6 AVIACION AGRICOLA'!V17</f>
        <v>1</v>
      </c>
      <c r="W11" s="183" t="e">
        <f aca="false">'C6 AVIACION AGRICOLA'!W14/'C6 AVIACION AGRICOLA'!W17</f>
        <v>#DIV/0!</v>
      </c>
      <c r="X11" s="183" t="n">
        <f aca="false">'C6 AVIACION AGRICOLA'!X14/'C6 AVIACION AGRICOLA'!X17</f>
        <v>1</v>
      </c>
      <c r="Y11" s="183" t="n">
        <f aca="false">'C6 AVIACION AGRICOLA'!Y14/'C6 AVIACION AGRICOLA'!Y17</f>
        <v>0.827239972650938</v>
      </c>
      <c r="Z11" s="183" t="e">
        <f aca="false">'C6 AVIACION AGRICOLA'!Z14/'C6 AVIACION AGRICOLA'!Z17</f>
        <v>#DIV/0!</v>
      </c>
      <c r="AA11" s="183" t="n">
        <f aca="false">'C6 AVIACION AGRICOLA'!AA14/'C6 AVIACION AGRICOLA'!AA17</f>
        <v>1</v>
      </c>
      <c r="AB11" s="183" t="n">
        <f aca="false">'C6 AVIACION AGRICOLA'!AB14/'C6 AVIACION AGRICOLA'!AB17</f>
        <v>0.9802060588771</v>
      </c>
      <c r="AC11" s="183" t="n">
        <f aca="false">'C6 AVIACION AGRICOLA'!AC14/'C6 AVIACION AGRICOLA'!AC17</f>
        <v>1</v>
      </c>
      <c r="AD11" s="183" t="n">
        <f aca="false">'C6 AVIACION AGRICOLA'!AD14/'C6 AVIACION AGRICOLA'!AD17</f>
        <v>1</v>
      </c>
      <c r="AE11" s="183" t="e">
        <f aca="false">'C6 AVIACION AGRICOLA'!AE14/'C6 AVIACION AGRICOLA'!AE17</f>
        <v>#DIV/0!</v>
      </c>
      <c r="AF11" s="183" t="n">
        <f aca="false">'C6 AVIACION AGRICOLA'!AF14/'C6 AVIACION AGRICOLA'!AF17</f>
        <v>1</v>
      </c>
      <c r="AG11" s="183" t="n">
        <f aca="false">'C6 AVIACION AGRICOLA'!AG14/'C6 AVIACION AGRICOLA'!AG17</f>
        <v>1</v>
      </c>
      <c r="AH11" s="183" t="e">
        <f aca="false">'C6 AVIACION AGRICOLA'!AH14/'C6 AVIACION AGRICOLA'!AH17</f>
        <v>#DIV/0!</v>
      </c>
      <c r="AI11" s="183" t="n">
        <f aca="false">'C6 AVIACION AGRICOLA'!AI14/'C6 AVIACION AGRICOLA'!AI17</f>
        <v>1</v>
      </c>
      <c r="AJ11" s="183" t="e">
        <f aca="false">'C6 AVIACION AGRICOLA'!AJ14/'C6 AVIACION AGRICOLA'!AJ17</f>
        <v>#DIV/0!</v>
      </c>
      <c r="AK11" s="183" t="n">
        <f aca="false">'C6 AVIACION AGRICOLA'!AK14/'C6 AVIACION AGRICOLA'!AK17</f>
        <v>1</v>
      </c>
      <c r="AL11" s="183" t="n">
        <f aca="false">'C6 AVIACION AGRICOLA'!AL14/'C6 AVIACION AGRICOLA'!AL17</f>
        <v>1</v>
      </c>
      <c r="AM11" s="183" t="n">
        <f aca="false">'C6 AVIACION AGRICOLA'!AM14/'C6 AVIACION AGRICOLA'!AM17</f>
        <v>0.484739699791984</v>
      </c>
      <c r="AN11" s="183" t="n">
        <f aca="false">'C6 AVIACION AGRICOLA'!AN14/'C6 AVIACION AGRICOLA'!AN17</f>
        <v>0.727085060320475</v>
      </c>
      <c r="AO11" s="183" t="n">
        <f aca="false">'C6 AVIACION AGRICOLA'!AO14/'C6 AVIACION AGRICOLA'!AO17</f>
        <v>0.39527804398071</v>
      </c>
      <c r="AP11" s="183" t="n">
        <f aca="false">'C6 AVIACION AGRICOLA'!AP14/'C6 AVIACION AGRICOLA'!AP17</f>
        <v>1</v>
      </c>
      <c r="AQ11" s="183" t="n">
        <f aca="false">'C6 AVIACION AGRICOLA'!AQ14/'C6 AVIACION AGRICOLA'!AQ17</f>
        <v>0.66412310020811</v>
      </c>
    </row>
    <row r="12" customFormat="false" ht="12.75" hidden="false" customHeight="false" outlineLevel="0" collapsed="false">
      <c r="A12" s="232" t="s">
        <v>81</v>
      </c>
      <c r="B12" s="183" t="n">
        <f aca="false">'C6 AVIACION AGRICOLA'!B17/'C6 AVIACION AGRICOLA'!B23</f>
        <v>0.663719917883683</v>
      </c>
      <c r="C12" s="183" t="n">
        <f aca="false">'C6 AVIACION AGRICOLA'!C17/'C6 AVIACION AGRICOLA'!C23</f>
        <v>0.994524298879973</v>
      </c>
      <c r="D12" s="183" t="e">
        <f aca="false">'C6 AVIACION AGRICOLA'!D17/'C6 AVIACION AGRICOLA'!D23</f>
        <v>#DIV/0!</v>
      </c>
      <c r="E12" s="183" t="n">
        <f aca="false">'C6 AVIACION AGRICOLA'!E17/'C6 AVIACION AGRICOLA'!E23</f>
        <v>0.822615249628727</v>
      </c>
      <c r="F12" s="183" t="e">
        <f aca="false">'C6 AVIACION AGRICOLA'!F17/'C6 AVIACION AGRICOLA'!F23</f>
        <v>#DIV/0!</v>
      </c>
      <c r="G12" s="183" t="n">
        <f aca="false">'C6 AVIACION AGRICOLA'!G17/'C6 AVIACION AGRICOLA'!G23</f>
        <v>0.543124791714537</v>
      </c>
      <c r="H12" s="183" t="n">
        <f aca="false">'C6 AVIACION AGRICOLA'!H17/'C6 AVIACION AGRICOLA'!H23</f>
        <v>2.60326200640499</v>
      </c>
      <c r="I12" s="183" t="n">
        <f aca="false">'C6 AVIACION AGRICOLA'!I17/'C6 AVIACION AGRICOLA'!I23</f>
        <v>-2.54944876373756</v>
      </c>
      <c r="J12" s="183" t="n">
        <f aca="false">'C6 AVIACION AGRICOLA'!J17/'C6 AVIACION AGRICOLA'!J23</f>
        <v>0.87472989614071</v>
      </c>
      <c r="K12" s="183" t="n">
        <f aca="false">'C6 AVIACION AGRICOLA'!K17/'C6 AVIACION AGRICOLA'!K23</f>
        <v>-3.80179659879342</v>
      </c>
      <c r="L12" s="183" t="n">
        <f aca="false">'C6 AVIACION AGRICOLA'!L17/'C6 AVIACION AGRICOLA'!L23</f>
        <v>0.893272452439174</v>
      </c>
      <c r="M12" s="183" t="n">
        <f aca="false">'C6 AVIACION AGRICOLA'!M17/'C6 AVIACION AGRICOLA'!M23</f>
        <v>3.66286810489378</v>
      </c>
      <c r="N12" s="183" t="n">
        <f aca="false">'C6 AVIACION AGRICOLA'!N17/'C6 AVIACION AGRICOLA'!N23</f>
        <v>0.424694407122734</v>
      </c>
      <c r="O12" s="183" t="n">
        <f aca="false">'C6 AVIACION AGRICOLA'!O17/'C6 AVIACION AGRICOLA'!O23</f>
        <v>0.097598534874123</v>
      </c>
      <c r="P12" s="183" t="n">
        <f aca="false">'C6 AVIACION AGRICOLA'!P17/'C6 AVIACION AGRICOLA'!P23</f>
        <v>0.407114429821105</v>
      </c>
      <c r="Q12" s="183" t="n">
        <f aca="false">'C6 AVIACION AGRICOLA'!Q17/'C6 AVIACION AGRICOLA'!Q23</f>
        <v>0.497618566558651</v>
      </c>
      <c r="R12" s="183" t="n">
        <f aca="false">'C6 AVIACION AGRICOLA'!R17/'C6 AVIACION AGRICOLA'!R23</f>
        <v>0.619131608920156</v>
      </c>
      <c r="S12" s="183" t="n">
        <f aca="false">'C6 AVIACION AGRICOLA'!S17/'C6 AVIACION AGRICOLA'!S23</f>
        <v>0.873376030180779</v>
      </c>
      <c r="T12" s="183" t="n">
        <f aca="false">'C6 AVIACION AGRICOLA'!T17/'C6 AVIACION AGRICOLA'!T23</f>
        <v>0.00441143125776838</v>
      </c>
      <c r="U12" s="183" t="n">
        <f aca="false">'C6 AVIACION AGRICOLA'!U17/'C6 AVIACION AGRICOLA'!U23</f>
        <v>0.145090193294395</v>
      </c>
      <c r="V12" s="183" t="n">
        <f aca="false">'C6 AVIACION AGRICOLA'!V17/'C6 AVIACION AGRICOLA'!V23</f>
        <v>0.561011396809709</v>
      </c>
      <c r="W12" s="183" t="e">
        <f aca="false">'C6 AVIACION AGRICOLA'!W17/'C6 AVIACION AGRICOLA'!W23</f>
        <v>#DIV/0!</v>
      </c>
      <c r="X12" s="183" t="n">
        <f aca="false">'C6 AVIACION AGRICOLA'!X17/'C6 AVIACION AGRICOLA'!X23</f>
        <v>0.357364806223146</v>
      </c>
      <c r="Y12" s="183" t="n">
        <f aca="false">'C6 AVIACION AGRICOLA'!Y17/'C6 AVIACION AGRICOLA'!Y23</f>
        <v>0.257535498703113</v>
      </c>
      <c r="Z12" s="183" t="e">
        <f aca="false">'C6 AVIACION AGRICOLA'!Z17/'C6 AVIACION AGRICOLA'!Z23</f>
        <v>#DIV/0!</v>
      </c>
      <c r="AA12" s="183" t="n">
        <f aca="false">'C6 AVIACION AGRICOLA'!AA17/'C6 AVIACION AGRICOLA'!AA23</f>
        <v>0.0393824723404534</v>
      </c>
      <c r="AB12" s="183" t="n">
        <f aca="false">'C6 AVIACION AGRICOLA'!AB17/'C6 AVIACION AGRICOLA'!AB23</f>
        <v>4.5659677863781</v>
      </c>
      <c r="AC12" s="183" t="n">
        <f aca="false">'C6 AVIACION AGRICOLA'!AC17/'C6 AVIACION AGRICOLA'!AC23</f>
        <v>0.235132910851697</v>
      </c>
      <c r="AD12" s="183" t="n">
        <f aca="false">'C6 AVIACION AGRICOLA'!AD17/'C6 AVIACION AGRICOLA'!AD23</f>
        <v>0.346384328155607</v>
      </c>
      <c r="AE12" s="183" t="e">
        <f aca="false">'C6 AVIACION AGRICOLA'!AE17/'C6 AVIACION AGRICOLA'!AE23</f>
        <v>#DIV/0!</v>
      </c>
      <c r="AF12" s="183" t="n">
        <f aca="false">'C6 AVIACION AGRICOLA'!AF17/'C6 AVIACION AGRICOLA'!AF23</f>
        <v>0.294078987589411</v>
      </c>
      <c r="AG12" s="183" t="n">
        <f aca="false">'C6 AVIACION AGRICOLA'!AG17/'C6 AVIACION AGRICOLA'!AG23</f>
        <v>0.0191978696557543</v>
      </c>
      <c r="AH12" s="183" t="e">
        <f aca="false">'C6 AVIACION AGRICOLA'!AH17/'C6 AVIACION AGRICOLA'!AH23</f>
        <v>#DIV/0!</v>
      </c>
      <c r="AI12" s="183" t="n">
        <f aca="false">'C6 AVIACION AGRICOLA'!AI17/'C6 AVIACION AGRICOLA'!AI23</f>
        <v>2.90703089574372</v>
      </c>
      <c r="AJ12" s="183" t="e">
        <f aca="false">'C6 AVIACION AGRICOLA'!AJ17/'C6 AVIACION AGRICOLA'!AJ23</f>
        <v>#DIV/0!</v>
      </c>
      <c r="AK12" s="183" t="n">
        <f aca="false">'C6 AVIACION AGRICOLA'!AK17/'C6 AVIACION AGRICOLA'!AK23</f>
        <v>0.0109536338561084</v>
      </c>
      <c r="AL12" s="183" t="n">
        <f aca="false">'C6 AVIACION AGRICOLA'!AL17/'C6 AVIACION AGRICOLA'!AL23</f>
        <v>1.03000301421317</v>
      </c>
      <c r="AM12" s="183" t="n">
        <f aca="false">'C6 AVIACION AGRICOLA'!AM17/'C6 AVIACION AGRICOLA'!AM23</f>
        <v>0.564132001849004</v>
      </c>
      <c r="AN12" s="183" t="n">
        <f aca="false">'C6 AVIACION AGRICOLA'!AN17/'C6 AVIACION AGRICOLA'!AN23</f>
        <v>0.322205819791243</v>
      </c>
      <c r="AO12" s="183" t="n">
        <f aca="false">'C6 AVIACION AGRICOLA'!AO17/'C6 AVIACION AGRICOLA'!AO23</f>
        <v>0.582405840444361</v>
      </c>
      <c r="AP12" s="183" t="n">
        <f aca="false">'C6 AVIACION AGRICOLA'!AP17/'C6 AVIACION AGRICOLA'!AP23</f>
        <v>2.90703089574372</v>
      </c>
      <c r="AQ12" s="183" t="n">
        <f aca="false">'C6 AVIACION AGRICOLA'!AQ17/'C6 AVIACION AGRICOLA'!AQ23</f>
        <v>0.0932844272011436</v>
      </c>
    </row>
    <row r="13" customFormat="false" ht="12.75" hidden="false" customHeight="false" outlineLevel="0" collapsed="false">
      <c r="A13" s="232" t="s">
        <v>82</v>
      </c>
      <c r="B13" s="183" t="n">
        <f aca="false">'C6 AVIACION AGRICOLA'!B15/'C6 AVIACION AGRICOLA'!B23</f>
        <v>0.177121187659252</v>
      </c>
      <c r="C13" s="183" t="n">
        <f aca="false">'C6 AVIACION AGRICOLA'!C15/'C6 AVIACION AGRICOLA'!C23</f>
        <v>0.611434931004573</v>
      </c>
      <c r="D13" s="183" t="e">
        <f aca="false">'C6 AVIACION AGRICOLA'!D15/'C6 AVIACION AGRICOLA'!D23</f>
        <v>#DIV/0!</v>
      </c>
      <c r="E13" s="183" t="n">
        <f aca="false">'C6 AVIACION AGRICOLA'!E15/'C6 AVIACION AGRICOLA'!E23</f>
        <v>0.0707588849720499</v>
      </c>
      <c r="F13" s="183" t="e">
        <f aca="false">'C6 AVIACION AGRICOLA'!F15/'C6 AVIACION AGRICOLA'!F23</f>
        <v>#DIV/0!</v>
      </c>
      <c r="G13" s="183" t="n">
        <f aca="false">'C6 AVIACION AGRICOLA'!G15/'C6 AVIACION AGRICOLA'!G23</f>
        <v>0.128591450062467</v>
      </c>
      <c r="H13" s="183" t="n">
        <f aca="false">'C6 AVIACION AGRICOLA'!H15/'C6 AVIACION AGRICOLA'!H23</f>
        <v>1.09223152231876</v>
      </c>
      <c r="I13" s="183" t="n">
        <f aca="false">'C6 AVIACION AGRICOLA'!I15/'C6 AVIACION AGRICOLA'!I23</f>
        <v>-0.00669965216107504</v>
      </c>
      <c r="J13" s="183" t="n">
        <f aca="false">'C6 AVIACION AGRICOLA'!J15/'C6 AVIACION AGRICOLA'!J23</f>
        <v>0</v>
      </c>
      <c r="K13" s="183" t="n">
        <f aca="false">'C6 AVIACION AGRICOLA'!K15/'C6 AVIACION AGRICOLA'!K23</f>
        <v>-0</v>
      </c>
      <c r="L13" s="183" t="n">
        <f aca="false">'C6 AVIACION AGRICOLA'!L15/'C6 AVIACION AGRICOLA'!L23</f>
        <v>0</v>
      </c>
      <c r="M13" s="183" t="n">
        <f aca="false">'C6 AVIACION AGRICOLA'!M15/'C6 AVIACION AGRICOLA'!M23</f>
        <v>0</v>
      </c>
      <c r="N13" s="183" t="n">
        <f aca="false">'C6 AVIACION AGRICOLA'!N15/'C6 AVIACION AGRICOLA'!N23</f>
        <v>0.23759322050907</v>
      </c>
      <c r="O13" s="183" t="n">
        <f aca="false">'C6 AVIACION AGRICOLA'!O15/'C6 AVIACION AGRICOLA'!O23</f>
        <v>0</v>
      </c>
      <c r="P13" s="183" t="n">
        <f aca="false">'C6 AVIACION AGRICOLA'!P15/'C6 AVIACION AGRICOLA'!P23</f>
        <v>0</v>
      </c>
      <c r="Q13" s="183" t="n">
        <f aca="false">'C6 AVIACION AGRICOLA'!Q15/'C6 AVIACION AGRICOLA'!Q23</f>
        <v>0.220808964218501</v>
      </c>
      <c r="R13" s="183" t="n">
        <f aca="false">'C6 AVIACION AGRICOLA'!R15/'C6 AVIACION AGRICOLA'!R23</f>
        <v>0.0162121535309956</v>
      </c>
      <c r="S13" s="183" t="n">
        <f aca="false">'C6 AVIACION AGRICOLA'!S15/'C6 AVIACION AGRICOLA'!S23</f>
        <v>0</v>
      </c>
      <c r="T13" s="183" t="n">
        <f aca="false">'C6 AVIACION AGRICOLA'!T15/'C6 AVIACION AGRICOLA'!T23</f>
        <v>0</v>
      </c>
      <c r="U13" s="183" t="n">
        <f aca="false">'C6 AVIACION AGRICOLA'!U15/'C6 AVIACION AGRICOLA'!U23</f>
        <v>0</v>
      </c>
      <c r="V13" s="183" t="n">
        <f aca="false">'C6 AVIACION AGRICOLA'!V15/'C6 AVIACION AGRICOLA'!V23</f>
        <v>0</v>
      </c>
      <c r="W13" s="183" t="e">
        <f aca="false">'C6 AVIACION AGRICOLA'!W15/'C6 AVIACION AGRICOLA'!W23</f>
        <v>#DIV/0!</v>
      </c>
      <c r="X13" s="183" t="n">
        <f aca="false">'C6 AVIACION AGRICOLA'!X15/'C6 AVIACION AGRICOLA'!X23</f>
        <v>0</v>
      </c>
      <c r="Y13" s="183" t="n">
        <f aca="false">'C6 AVIACION AGRICOLA'!Y15/'C6 AVIACION AGRICOLA'!Y23</f>
        <v>0.044491839799304</v>
      </c>
      <c r="Z13" s="183" t="e">
        <f aca="false">'C6 AVIACION AGRICOLA'!Z15/'C6 AVIACION AGRICOLA'!Z23</f>
        <v>#DIV/0!</v>
      </c>
      <c r="AA13" s="183" t="n">
        <f aca="false">'C6 AVIACION AGRICOLA'!AA15/'C6 AVIACION AGRICOLA'!AA23</f>
        <v>0</v>
      </c>
      <c r="AB13" s="183" t="n">
        <f aca="false">'C6 AVIACION AGRICOLA'!AB15/'C6 AVIACION AGRICOLA'!AB23</f>
        <v>0.0903784975326269</v>
      </c>
      <c r="AC13" s="183" t="n">
        <f aca="false">'C6 AVIACION AGRICOLA'!AC15/'C6 AVIACION AGRICOLA'!AC23</f>
        <v>0</v>
      </c>
      <c r="AD13" s="183" t="n">
        <f aca="false">'C6 AVIACION AGRICOLA'!AD15/'C6 AVIACION AGRICOLA'!AD23</f>
        <v>0</v>
      </c>
      <c r="AE13" s="183" t="e">
        <f aca="false">'C6 AVIACION AGRICOLA'!AE15/'C6 AVIACION AGRICOLA'!AE23</f>
        <v>#DIV/0!</v>
      </c>
      <c r="AF13" s="183" t="n">
        <f aca="false">'C6 AVIACION AGRICOLA'!AF15/'C6 AVIACION AGRICOLA'!AF23</f>
        <v>0</v>
      </c>
      <c r="AG13" s="183" t="n">
        <f aca="false">'C6 AVIACION AGRICOLA'!AG15/'C6 AVIACION AGRICOLA'!AG23</f>
        <v>0</v>
      </c>
      <c r="AH13" s="183" t="e">
        <f aca="false">'C6 AVIACION AGRICOLA'!AH15/'C6 AVIACION AGRICOLA'!AH23</f>
        <v>#DIV/0!</v>
      </c>
      <c r="AI13" s="183" t="n">
        <f aca="false">'C6 AVIACION AGRICOLA'!AI15/'C6 AVIACION AGRICOLA'!AI23</f>
        <v>0</v>
      </c>
      <c r="AJ13" s="183" t="e">
        <f aca="false">'C6 AVIACION AGRICOLA'!AJ15/'C6 AVIACION AGRICOLA'!AJ23</f>
        <v>#DIV/0!</v>
      </c>
      <c r="AK13" s="183" t="n">
        <f aca="false">'C6 AVIACION AGRICOLA'!AK15/'C6 AVIACION AGRICOLA'!AK23</f>
        <v>0</v>
      </c>
      <c r="AL13" s="183" t="n">
        <f aca="false">'C6 AVIACION AGRICOLA'!AL15/'C6 AVIACION AGRICOLA'!AL23</f>
        <v>0</v>
      </c>
      <c r="AM13" s="183" t="n">
        <f aca="false">'C6 AVIACION AGRICOLA'!AM15/'C6 AVIACION AGRICOLA'!AM23</f>
        <v>0.290674824629667</v>
      </c>
      <c r="AN13" s="183" t="n">
        <f aca="false">'C6 AVIACION AGRICOLA'!AN15/'C6 AVIACION AGRICOLA'!AN23</f>
        <v>0.087934781872719</v>
      </c>
      <c r="AO13" s="183" t="n">
        <f aca="false">'C6 AVIACION AGRICOLA'!AO15/'C6 AVIACION AGRICOLA'!AO23</f>
        <v>0.352193599030572</v>
      </c>
      <c r="AP13" s="183" t="n">
        <f aca="false">'C6 AVIACION AGRICOLA'!AP15/'C6 AVIACION AGRICOLA'!AP23</f>
        <v>0</v>
      </c>
      <c r="AQ13" s="183" t="n">
        <f aca="false">'C6 AVIACION AGRICOLA'!AQ15/'C6 AVIACION AGRICOLA'!AQ23</f>
        <v>0.0313320842071824</v>
      </c>
    </row>
    <row r="14" customFormat="false" ht="12.75" hidden="false" customHeight="false" outlineLevel="0" collapsed="false">
      <c r="A14" s="232" t="s">
        <v>83</v>
      </c>
      <c r="B14" s="183" t="n">
        <f aca="false">'C6 AVIACION AGRICOLA'!B17/'C6 AVIACION AGRICOLA'!B12</f>
        <v>0.398937291517169</v>
      </c>
      <c r="C14" s="183" t="n">
        <f aca="false">'C6 AVIACION AGRICOLA'!C17/'C6 AVIACION AGRICOLA'!C12</f>
        <v>0.498627316517753</v>
      </c>
      <c r="D14" s="183" t="e">
        <f aca="false">'C6 AVIACION AGRICOLA'!D17/'C6 AVIACION AGRICOLA'!D12</f>
        <v>#DIV/0!</v>
      </c>
      <c r="E14" s="183" t="n">
        <f aca="false">'C6 AVIACION AGRICOLA'!E17/'C6 AVIACION AGRICOLA'!E12</f>
        <v>0.451337850814261</v>
      </c>
      <c r="F14" s="183" t="e">
        <f aca="false">'C6 AVIACION AGRICOLA'!F17/'C6 AVIACION AGRICOLA'!F12</f>
        <v>#DIV/0!</v>
      </c>
      <c r="G14" s="183" t="n">
        <f aca="false">'C6 AVIACION AGRICOLA'!G17/'C6 AVIACION AGRICOLA'!G12</f>
        <v>0.35196427057016</v>
      </c>
      <c r="H14" s="183" t="n">
        <f aca="false">'C6 AVIACION AGRICOLA'!H17/'C6 AVIACION AGRICOLA'!H12</f>
        <v>0.722473692386941</v>
      </c>
      <c r="I14" s="183" t="n">
        <f aca="false">'C6 AVIACION AGRICOLA'!I17/'C6 AVIACION AGRICOLA'!I12</f>
        <v>1.64539081472292</v>
      </c>
      <c r="J14" s="183" t="n">
        <f aca="false">'C6 AVIACION AGRICOLA'!J17/'C6 AVIACION AGRICOLA'!J12</f>
        <v>0.466589826055164</v>
      </c>
      <c r="K14" s="183" t="n">
        <f aca="false">'C6 AVIACION AGRICOLA'!K17/'C6 AVIACION AGRICOLA'!K12</f>
        <v>1.35691384607671</v>
      </c>
      <c r="L14" s="183" t="n">
        <f aca="false">'C6 AVIACION AGRICOLA'!L17/'C6 AVIACION AGRICOLA'!L12</f>
        <v>0.471814001882475</v>
      </c>
      <c r="M14" s="183" t="n">
        <f aca="false">'C6 AVIACION AGRICOLA'!M17/'C6 AVIACION AGRICOLA'!M12</f>
        <v>0.785539719866732</v>
      </c>
      <c r="N14" s="183" t="n">
        <f aca="false">'C6 AVIACION AGRICOLA'!N17/'C6 AVIACION AGRICOLA'!N12</f>
        <v>0.298095089725545</v>
      </c>
      <c r="O14" s="183" t="n">
        <f aca="false">'C6 AVIACION AGRICOLA'!O17/'C6 AVIACION AGRICOLA'!O12</f>
        <v>0.088920066648336</v>
      </c>
      <c r="P14" s="183" t="n">
        <f aca="false">'C6 AVIACION AGRICOLA'!P17/'C6 AVIACION AGRICOLA'!P12</f>
        <v>0.289325744369535</v>
      </c>
      <c r="Q14" s="183" t="n">
        <f aca="false">'C6 AVIACION AGRICOLA'!Q17/'C6 AVIACION AGRICOLA'!Q12</f>
        <v>0.332273235435455</v>
      </c>
      <c r="R14" s="183" t="n">
        <f aca="false">'C6 AVIACION AGRICOLA'!R17/'C6 AVIACION AGRICOLA'!R12</f>
        <v>0.382384980633583</v>
      </c>
      <c r="S14" s="183" t="n">
        <f aca="false">'C6 AVIACION AGRICOLA'!S17/'C6 AVIACION AGRICOLA'!S12</f>
        <v>0.466204337041987</v>
      </c>
      <c r="T14" s="183" t="n">
        <f aca="false">'C6 AVIACION AGRICOLA'!T17/'C6 AVIACION AGRICOLA'!T12</f>
        <v>0.00439205600462372</v>
      </c>
      <c r="U14" s="183" t="n">
        <f aca="false">'C6 AVIACION AGRICOLA'!U17/'C6 AVIACION AGRICOLA'!U12</f>
        <v>0.126706345180526</v>
      </c>
      <c r="V14" s="183" t="n">
        <f aca="false">'C6 AVIACION AGRICOLA'!V17/'C6 AVIACION AGRICOLA'!V12</f>
        <v>0.359389686684073</v>
      </c>
      <c r="W14" s="183" t="e">
        <f aca="false">'C6 AVIACION AGRICOLA'!W17/'C6 AVIACION AGRICOLA'!W12</f>
        <v>#DIV/0!</v>
      </c>
      <c r="X14" s="183" t="n">
        <f aca="false">'C6 AVIACION AGRICOLA'!X17/'C6 AVIACION AGRICOLA'!X12</f>
        <v>0.263278379242431</v>
      </c>
      <c r="Y14" s="183" t="n">
        <f aca="false">'C6 AVIACION AGRICOLA'!Y17/'C6 AVIACION AGRICOLA'!Y12</f>
        <v>0.204793820109816</v>
      </c>
      <c r="Z14" s="183" t="e">
        <f aca="false">'C6 AVIACION AGRICOLA'!Z17/'C6 AVIACION AGRICOLA'!Z12</f>
        <v>#DIV/0!</v>
      </c>
      <c r="AA14" s="183" t="n">
        <f aca="false">'C6 AVIACION AGRICOLA'!AA17/'C6 AVIACION AGRICOLA'!AA12</f>
        <v>0.0378902602155423</v>
      </c>
      <c r="AB14" s="183" t="n">
        <f aca="false">'C6 AVIACION AGRICOLA'!AB17/'C6 AVIACION AGRICOLA'!AB12</f>
        <v>0.820336725187782</v>
      </c>
      <c r="AC14" s="183" t="n">
        <f aca="false">'C6 AVIACION AGRICOLA'!AC17/'C6 AVIACION AGRICOLA'!AC12</f>
        <v>0.190370533232378</v>
      </c>
      <c r="AD14" s="183" t="n">
        <f aca="false">'C6 AVIACION AGRICOLA'!AD17/'C6 AVIACION AGRICOLA'!AD12</f>
        <v>0.257270023805249</v>
      </c>
      <c r="AE14" s="183" t="e">
        <f aca="false">'C6 AVIACION AGRICOLA'!AE17/'C6 AVIACION AGRICOLA'!AE12</f>
        <v>#DIV/0!</v>
      </c>
      <c r="AF14" s="183" t="n">
        <f aca="false">'C6 AVIACION AGRICOLA'!AF17/'C6 AVIACION AGRICOLA'!AF12</f>
        <v>0.227249642726382</v>
      </c>
      <c r="AG14" s="183" t="n">
        <f aca="false">'C6 AVIACION AGRICOLA'!AG17/'C6 AVIACION AGRICOLA'!AG12</f>
        <v>0.0188362537121851</v>
      </c>
      <c r="AH14" s="183" t="e">
        <f aca="false">'C6 AVIACION AGRICOLA'!AH17/'C6 AVIACION AGRICOLA'!AH12</f>
        <v>#DIV/0!</v>
      </c>
      <c r="AI14" s="183" t="n">
        <f aca="false">'C6 AVIACION AGRICOLA'!AI17/'C6 AVIACION AGRICOLA'!AI12</f>
        <v>0.74405116655479</v>
      </c>
      <c r="AJ14" s="183" t="e">
        <f aca="false">'C6 AVIACION AGRICOLA'!AJ17/'C6 AVIACION AGRICOLA'!AJ12</f>
        <v>#DIV/0!</v>
      </c>
      <c r="AK14" s="183" t="n">
        <f aca="false">'C6 AVIACION AGRICOLA'!AK17/'C6 AVIACION AGRICOLA'!AK12</f>
        <v>0.0108349517616625</v>
      </c>
      <c r="AL14" s="183" t="n">
        <f aca="false">'C6 AVIACION AGRICOLA'!AL17/'C6 AVIACION AGRICOLA'!AL12</f>
        <v>0.507389894005848</v>
      </c>
      <c r="AM14" s="183" t="n">
        <f aca="false">'C6 AVIACION AGRICOLA'!AM17/'C6 AVIACION AGRICOLA'!AM12</f>
        <v>0.360667770483647</v>
      </c>
      <c r="AN14" s="183" t="n">
        <f aca="false">'C6 AVIACION AGRICOLA'!AN17/'C6 AVIACION AGRICOLA'!AN12</f>
        <v>0.243688096791251</v>
      </c>
      <c r="AO14" s="183" t="n">
        <f aca="false">'C6 AVIACION AGRICOLA'!AO17/'C6 AVIACION AGRICOLA'!AO12</f>
        <v>0.368050866319359</v>
      </c>
      <c r="AP14" s="183" t="n">
        <f aca="false">'C6 AVIACION AGRICOLA'!AP17/'C6 AVIACION AGRICOLA'!AP12</f>
        <v>0.74405116655479</v>
      </c>
      <c r="AQ14" s="183" t="n">
        <f aca="false">'C6 AVIACION AGRICOLA'!AQ17/'C6 AVIACION AGRICOLA'!AQ12</f>
        <v>0.0853249391285632</v>
      </c>
    </row>
    <row r="15" customFormat="false" ht="12.75" hidden="false" customHeight="false" outlineLevel="0" collapsed="false">
      <c r="A15" s="231" t="s">
        <v>84</v>
      </c>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row>
    <row r="16" customFormat="false" ht="12.75" hidden="false" customHeight="false" outlineLevel="0" collapsed="false">
      <c r="A16" s="232" t="s">
        <v>85</v>
      </c>
      <c r="B16" s="183" t="n">
        <f aca="false">'C6 AVIACION AGRICOLA'!B12/'C6 AVIACION AGRICOLA'!B17</f>
        <v>2.5066596211073</v>
      </c>
      <c r="C16" s="183" t="n">
        <f aca="false">'C6 AVIACION AGRICOLA'!C12/'C6 AVIACION AGRICOLA'!C17</f>
        <v>2.00550584950634</v>
      </c>
      <c r="D16" s="183" t="e">
        <f aca="false">'C6 AVIACION AGRICOLA'!D12/'C6 AVIACION AGRICOLA'!D17</f>
        <v>#DIV/0!</v>
      </c>
      <c r="E16" s="183" t="n">
        <f aca="false">'C6 AVIACION AGRICOLA'!E12/'C6 AVIACION AGRICOLA'!E17</f>
        <v>2.21563513495687</v>
      </c>
      <c r="F16" s="183" t="e">
        <f aca="false">'C6 AVIACION AGRICOLA'!F12/'C6 AVIACION AGRICOLA'!F17</f>
        <v>#DIV/0!</v>
      </c>
      <c r="G16" s="183" t="n">
        <f aca="false">'C6 AVIACION AGRICOLA'!G12/'C6 AVIACION AGRICOLA'!G17</f>
        <v>2.84119748399479</v>
      </c>
      <c r="H16" s="183" t="n">
        <f aca="false">'C6 AVIACION AGRICOLA'!H12/'C6 AVIACION AGRICOLA'!H17</f>
        <v>1.38413344394058</v>
      </c>
      <c r="I16" s="183" t="n">
        <f aca="false">'C6 AVIACION AGRICOLA'!I12/'C6 AVIACION AGRICOLA'!I17</f>
        <v>0.607758345951627</v>
      </c>
      <c r="J16" s="183" t="n">
        <f aca="false">'C6 AVIACION AGRICOLA'!J12/'C6 AVIACION AGRICOLA'!J17</f>
        <v>2.14321004050734</v>
      </c>
      <c r="K16" s="183" t="n">
        <f aca="false">'C6 AVIACION AGRICOLA'!K12/'C6 AVIACION AGRICOLA'!K17</f>
        <v>0.736966464666371</v>
      </c>
      <c r="L16" s="183" t="n">
        <f aca="false">'C6 AVIACION AGRICOLA'!L12/'C6 AVIACION AGRICOLA'!L17</f>
        <v>2.1194792778725</v>
      </c>
      <c r="M16" s="183" t="n">
        <f aca="false">'C6 AVIACION AGRICOLA'!M12/'C6 AVIACION AGRICOLA'!M17</f>
        <v>1.27301010338427</v>
      </c>
      <c r="N16" s="183" t="n">
        <f aca="false">'C6 AVIACION AGRICOLA'!N12/'C6 AVIACION AGRICOLA'!N17</f>
        <v>3.35463425754747</v>
      </c>
      <c r="O16" s="183" t="n">
        <f aca="false">'C6 AVIACION AGRICOLA'!O12/'C6 AVIACION AGRICOLA'!O17</f>
        <v>11.2460554483706</v>
      </c>
      <c r="P16" s="183" t="n">
        <f aca="false">'C6 AVIACION AGRICOLA'!P12/'C6 AVIACION AGRICOLA'!P17</f>
        <v>3.45631185423573</v>
      </c>
      <c r="Q16" s="183" t="n">
        <f aca="false">'C6 AVIACION AGRICOLA'!Q12/'C6 AVIACION AGRICOLA'!Q17</f>
        <v>3.00957132069174</v>
      </c>
      <c r="R16" s="183" t="n">
        <f aca="false">'C6 AVIACION AGRICOLA'!R12/'C6 AVIACION AGRICOLA'!R17</f>
        <v>2.61516547627754</v>
      </c>
      <c r="S16" s="183" t="n">
        <f aca="false">'C6 AVIACION AGRICOLA'!S12/'C6 AVIACION AGRICOLA'!S17</f>
        <v>2.14498219030927</v>
      </c>
      <c r="T16" s="183" t="n">
        <f aca="false">'C6 AVIACION AGRICOLA'!T12/'C6 AVIACION AGRICOLA'!T17</f>
        <v>227.683799784715</v>
      </c>
      <c r="U16" s="183" t="n">
        <f aca="false">'C6 AVIACION AGRICOLA'!U12/'C6 AVIACION AGRICOLA'!U17</f>
        <v>7.8922645789778</v>
      </c>
      <c r="V16" s="183" t="n">
        <f aca="false">'C6 AVIACION AGRICOLA'!V12/'C6 AVIACION AGRICOLA'!V17</f>
        <v>2.78249498260941</v>
      </c>
      <c r="W16" s="183" t="e">
        <f aca="false">'C6 AVIACION AGRICOLA'!W12/'C6 AVIACION AGRICOLA'!W17</f>
        <v>#DIV/0!</v>
      </c>
      <c r="X16" s="183" t="n">
        <f aca="false">'C6 AVIACION AGRICOLA'!X12/'C6 AVIACION AGRICOLA'!X17</f>
        <v>3.79826099992504</v>
      </c>
      <c r="Y16" s="183" t="n">
        <f aca="false">'C6 AVIACION AGRICOLA'!Y12/'C6 AVIACION AGRICOLA'!Y17</f>
        <v>4.88295984450983</v>
      </c>
      <c r="Z16" s="183" t="e">
        <f aca="false">'C6 AVIACION AGRICOLA'!Z12/'C6 AVIACION AGRICOLA'!Z17</f>
        <v>#DIV/0!</v>
      </c>
      <c r="AA16" s="183" t="n">
        <f aca="false">'C6 AVIACION AGRICOLA'!AA12/'C6 AVIACION AGRICOLA'!AA17</f>
        <v>26.3920066611157</v>
      </c>
      <c r="AB16" s="183" t="n">
        <f aca="false">'C6 AVIACION AGRICOLA'!AB12/'C6 AVIACION AGRICOLA'!AB17</f>
        <v>1.219011619614</v>
      </c>
      <c r="AC16" s="183" t="n">
        <f aca="false">'C6 AVIACION AGRICOLA'!AC12/'C6 AVIACION AGRICOLA'!AC17</f>
        <v>5.25291379406569</v>
      </c>
      <c r="AD16" s="183" t="n">
        <f aca="false">'C6 AVIACION AGRICOLA'!AD12/'C6 AVIACION AGRICOLA'!AD17</f>
        <v>3.8869666399883</v>
      </c>
      <c r="AE16" s="183" t="e">
        <f aca="false">'C6 AVIACION AGRICOLA'!AE12/'C6 AVIACION AGRICOLA'!AE17</f>
        <v>#DIV/0!</v>
      </c>
      <c r="AF16" s="183" t="n">
        <f aca="false">'C6 AVIACION AGRICOLA'!AF12/'C6 AVIACION AGRICOLA'!AF17</f>
        <v>4.4004469622161</v>
      </c>
      <c r="AG16" s="183" t="n">
        <f aca="false">'C6 AVIACION AGRICOLA'!AG12/'C6 AVIACION AGRICOLA'!AG17</f>
        <v>53.0891129032258</v>
      </c>
      <c r="AH16" s="183" t="e">
        <f aca="false">'C6 AVIACION AGRICOLA'!AH12/'C6 AVIACION AGRICOLA'!AH17</f>
        <v>#DIV/0!</v>
      </c>
      <c r="AI16" s="183" t="n">
        <f aca="false">'C6 AVIACION AGRICOLA'!AI12/'C6 AVIACION AGRICOLA'!AI17</f>
        <v>1.34399359204064</v>
      </c>
      <c r="AJ16" s="183" t="e">
        <f aca="false">'C6 AVIACION AGRICOLA'!AJ12/'C6 AVIACION AGRICOLA'!AJ17</f>
        <v>#DIV/0!</v>
      </c>
      <c r="AK16" s="183" t="n">
        <f aca="false">'C6 AVIACION AGRICOLA'!AK12/'C6 AVIACION AGRICOLA'!AK17</f>
        <v>92.2939042089986</v>
      </c>
      <c r="AL16" s="183" t="n">
        <f aca="false">'C6 AVIACION AGRICOLA'!AL12/'C6 AVIACION AGRICOLA'!AL17</f>
        <v>1.97087094523107</v>
      </c>
      <c r="AM16" s="183" t="n">
        <f aca="false">'C6 AVIACION AGRICOLA'!AM12/'C6 AVIACION AGRICOLA'!AM17</f>
        <v>2.77263476761182</v>
      </c>
      <c r="AN16" s="183" t="n">
        <f aca="false">'C6 AVIACION AGRICOLA'!AN12/'C6 AVIACION AGRICOLA'!AN17</f>
        <v>4.10360626213362</v>
      </c>
      <c r="AO16" s="183" t="n">
        <f aca="false">'C6 AVIACION AGRICOLA'!AO12/'C6 AVIACION AGRICOLA'!AO17</f>
        <v>2.71701574839467</v>
      </c>
      <c r="AP16" s="183" t="n">
        <f aca="false">'C6 AVIACION AGRICOLA'!AP12/'C6 AVIACION AGRICOLA'!AP17</f>
        <v>1.34399359204064</v>
      </c>
      <c r="AQ16" s="183" t="n">
        <f aca="false">'C6 AVIACION AGRICOLA'!AQ12/'C6 AVIACION AGRICOLA'!AQ17</f>
        <v>11.7199028820079</v>
      </c>
    </row>
    <row r="17" customFormat="false" ht="12.75" hidden="false" customHeight="false" outlineLevel="0" collapsed="false">
      <c r="A17" s="232" t="s">
        <v>86</v>
      </c>
      <c r="B17" s="183" t="n">
        <f aca="false">'C6 AVIACION AGRICOLA'!B12/'C6 AVIACION AGRICOLA'!B14</f>
        <v>3.43375979780741</v>
      </c>
      <c r="C17" s="183" t="n">
        <f aca="false">'C6 AVIACION AGRICOLA'!C12/'C6 AVIACION AGRICOLA'!C14</f>
        <v>5.20642039726013</v>
      </c>
      <c r="D17" s="183" t="e">
        <f aca="false">'C6 AVIACION AGRICOLA'!D12/'C6 AVIACION AGRICOLA'!D14</f>
        <v>#DIV/0!</v>
      </c>
      <c r="E17" s="183" t="n">
        <f aca="false">'C6 AVIACION AGRICOLA'!E12/'C6 AVIACION AGRICOLA'!E14</f>
        <v>2.42415351562661</v>
      </c>
      <c r="F17" s="183" t="e">
        <f aca="false">'C6 AVIACION AGRICOLA'!F12/'C6 AVIACION AGRICOLA'!F14</f>
        <v>#DIV/0!</v>
      </c>
      <c r="G17" s="183" t="n">
        <f aca="false">'C6 AVIACION AGRICOLA'!G12/'C6 AVIACION AGRICOLA'!G14</f>
        <v>8.1881868464613</v>
      </c>
      <c r="H17" s="183" t="n">
        <f aca="false">'C6 AVIACION AGRICOLA'!H12/'C6 AVIACION AGRICOLA'!H14</f>
        <v>2.38463885696125</v>
      </c>
      <c r="I17" s="183" t="n">
        <f aca="false">'C6 AVIACION AGRICOLA'!I12/'C6 AVIACION AGRICOLA'!I14</f>
        <v>0.609359671657465</v>
      </c>
      <c r="J17" s="183" t="n">
        <f aca="false">'C6 AVIACION AGRICOLA'!J12/'C6 AVIACION AGRICOLA'!J14</f>
        <v>2.14321004050734</v>
      </c>
      <c r="K17" s="183" t="n">
        <f aca="false">'C6 AVIACION AGRICOLA'!K12/'C6 AVIACION AGRICOLA'!K14</f>
        <v>0.736966464666371</v>
      </c>
      <c r="L17" s="183" t="n">
        <f aca="false">'C6 AVIACION AGRICOLA'!L12/'C6 AVIACION AGRICOLA'!L14</f>
        <v>2.1194792778725</v>
      </c>
      <c r="M17" s="183" t="n">
        <f aca="false">'C6 AVIACION AGRICOLA'!M12/'C6 AVIACION AGRICOLA'!M14</f>
        <v>1.27301010338427</v>
      </c>
      <c r="N17" s="183" t="n">
        <f aca="false">'C6 AVIACION AGRICOLA'!N12/'C6 AVIACION AGRICOLA'!N14</f>
        <v>7.61456639002787</v>
      </c>
      <c r="O17" s="183" t="n">
        <f aca="false">'C6 AVIACION AGRICOLA'!O12/'C6 AVIACION AGRICOLA'!O14</f>
        <v>11.2460554483706</v>
      </c>
      <c r="P17" s="183" t="n">
        <f aca="false">'C6 AVIACION AGRICOLA'!P12/'C6 AVIACION AGRICOLA'!P14</f>
        <v>3.45631185423573</v>
      </c>
      <c r="Q17" s="183" t="n">
        <f aca="false">'C6 AVIACION AGRICOLA'!Q12/'C6 AVIACION AGRICOLA'!Q14</f>
        <v>5.41028401434695</v>
      </c>
      <c r="R17" s="183" t="n">
        <f aca="false">'C6 AVIACION AGRICOLA'!R12/'C6 AVIACION AGRICOLA'!R14</f>
        <v>2.68548575509986</v>
      </c>
      <c r="S17" s="183" t="n">
        <f aca="false">'C6 AVIACION AGRICOLA'!S12/'C6 AVIACION AGRICOLA'!S14</f>
        <v>2.14498219030927</v>
      </c>
      <c r="T17" s="183" t="n">
        <f aca="false">'C6 AVIACION AGRICOLA'!T12/'C6 AVIACION AGRICOLA'!T14</f>
        <v>227.683799784715</v>
      </c>
      <c r="U17" s="183" t="n">
        <f aca="false">'C6 AVIACION AGRICOLA'!U12/'C6 AVIACION AGRICOLA'!U14</f>
        <v>7.8922645789778</v>
      </c>
      <c r="V17" s="183" t="n">
        <f aca="false">'C6 AVIACION AGRICOLA'!V12/'C6 AVIACION AGRICOLA'!V14</f>
        <v>2.78249498260941</v>
      </c>
      <c r="W17" s="183" t="e">
        <f aca="false">'C6 AVIACION AGRICOLA'!W12/'C6 AVIACION AGRICOLA'!W14</f>
        <v>#DIV/0!</v>
      </c>
      <c r="X17" s="183" t="n">
        <f aca="false">'C6 AVIACION AGRICOLA'!X12/'C6 AVIACION AGRICOLA'!X14</f>
        <v>3.79826099992504</v>
      </c>
      <c r="Y17" s="183" t="n">
        <f aca="false">'C6 AVIACION AGRICOLA'!Y12/'C6 AVIACION AGRICOLA'!Y14</f>
        <v>5.90271264197026</v>
      </c>
      <c r="Z17" s="183" t="e">
        <f aca="false">'C6 AVIACION AGRICOLA'!Z12/'C6 AVIACION AGRICOLA'!Z14</f>
        <v>#DIV/0!</v>
      </c>
      <c r="AA17" s="183" t="n">
        <f aca="false">'C6 AVIACION AGRICOLA'!AA12/'C6 AVIACION AGRICOLA'!AA14</f>
        <v>26.3920066611157</v>
      </c>
      <c r="AB17" s="183" t="n">
        <f aca="false">'C6 AVIACION AGRICOLA'!AB12/'C6 AVIACION AGRICOLA'!AB14</f>
        <v>1.2436279173896</v>
      </c>
      <c r="AC17" s="183" t="n">
        <f aca="false">'C6 AVIACION AGRICOLA'!AC12/'C6 AVIACION AGRICOLA'!AC14</f>
        <v>5.25291379406569</v>
      </c>
      <c r="AD17" s="183" t="n">
        <f aca="false">'C6 AVIACION AGRICOLA'!AD12/'C6 AVIACION AGRICOLA'!AD14</f>
        <v>3.8869666399883</v>
      </c>
      <c r="AE17" s="183" t="e">
        <f aca="false">'C6 AVIACION AGRICOLA'!AE12/'C6 AVIACION AGRICOLA'!AE14</f>
        <v>#DIV/0!</v>
      </c>
      <c r="AF17" s="183" t="n">
        <f aca="false">'C6 AVIACION AGRICOLA'!AF12/'C6 AVIACION AGRICOLA'!AF14</f>
        <v>4.4004469622161</v>
      </c>
      <c r="AG17" s="183" t="n">
        <f aca="false">'C6 AVIACION AGRICOLA'!AG12/'C6 AVIACION AGRICOLA'!AG14</f>
        <v>53.0891129032258</v>
      </c>
      <c r="AH17" s="183" t="e">
        <f aca="false">'C6 AVIACION AGRICOLA'!AH12/'C6 AVIACION AGRICOLA'!AH14</f>
        <v>#DIV/0!</v>
      </c>
      <c r="AI17" s="183" t="n">
        <f aca="false">'C6 AVIACION AGRICOLA'!AI12/'C6 AVIACION AGRICOLA'!AI14</f>
        <v>1.34399359204064</v>
      </c>
      <c r="AJ17" s="183" t="e">
        <f aca="false">'C6 AVIACION AGRICOLA'!AJ12/'C6 AVIACION AGRICOLA'!AJ14</f>
        <v>#DIV/0!</v>
      </c>
      <c r="AK17" s="183" t="n">
        <f aca="false">'C6 AVIACION AGRICOLA'!AK12/'C6 AVIACION AGRICOLA'!AK14</f>
        <v>92.2939042089986</v>
      </c>
      <c r="AL17" s="183" t="n">
        <f aca="false">'C6 AVIACION AGRICOLA'!AL12/'C6 AVIACION AGRICOLA'!AL14</f>
        <v>1.97087094523107</v>
      </c>
      <c r="AM17" s="183" t="n">
        <f aca="false">'C6 AVIACION AGRICOLA'!AM12/'C6 AVIACION AGRICOLA'!AM14</f>
        <v>5.71984256457979</v>
      </c>
      <c r="AN17" s="183" t="n">
        <f aca="false">'C6 AVIACION AGRICOLA'!AN12/'C6 AVIACION AGRICOLA'!AN14</f>
        <v>5.6439149778774</v>
      </c>
      <c r="AO17" s="183" t="n">
        <f aca="false">'C6 AVIACION AGRICOLA'!AO12/'C6 AVIACION AGRICOLA'!AO14</f>
        <v>6.87368243637448</v>
      </c>
      <c r="AP17" s="183" t="n">
        <f aca="false">'C6 AVIACION AGRICOLA'!AP12/'C6 AVIACION AGRICOLA'!AP14</f>
        <v>1.34399359204064</v>
      </c>
      <c r="AQ17" s="183" t="n">
        <f aca="false">'C6 AVIACION AGRICOLA'!AQ12/'C6 AVIACION AGRICOLA'!AQ14</f>
        <v>17.6471845028962</v>
      </c>
    </row>
    <row r="18" customFormat="false" ht="12.75" hidden="false" customHeight="false" outlineLevel="0" collapsed="false">
      <c r="A18" s="231" t="s">
        <v>87</v>
      </c>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row>
    <row r="19" customFormat="false" ht="12.75" hidden="false" customHeight="false" outlineLevel="0" collapsed="false">
      <c r="A19" s="232" t="s">
        <v>88</v>
      </c>
      <c r="B19" s="183" t="n">
        <f aca="false">'C6 AVIACION AGRICOLA'!B10/'C6 AVIACION AGRICOLA'!B15</f>
        <v>3.4205827762382</v>
      </c>
      <c r="C19" s="183" t="n">
        <f aca="false">'C6 AVIACION AGRICOLA'!C10/'C6 AVIACION AGRICOLA'!C15</f>
        <v>1.34150698877931</v>
      </c>
      <c r="D19" s="183" t="e">
        <f aca="false">'C6 AVIACION AGRICOLA'!D10/'C6 AVIACION AGRICOLA'!D15</f>
        <v>#DIV/0!</v>
      </c>
      <c r="E19" s="183" t="n">
        <f aca="false">'C6 AVIACION AGRICOLA'!E10/'C6 AVIACION AGRICOLA'!E15</f>
        <v>10.6829444627013</v>
      </c>
      <c r="F19" s="183" t="e">
        <f aca="false">'C6 AVIACION AGRICOLA'!F10/'C6 AVIACION AGRICOLA'!F15</f>
        <v>#DIV/0!</v>
      </c>
      <c r="G19" s="183" t="n">
        <f aca="false">'C6 AVIACION AGRICOLA'!G10/'C6 AVIACION AGRICOLA'!G15</f>
        <v>0.118337593486699</v>
      </c>
      <c r="H19" s="183" t="n">
        <f aca="false">'C6 AVIACION AGRICOLA'!H10/'C6 AVIACION AGRICOLA'!H15</f>
        <v>0.540125725429796</v>
      </c>
      <c r="I19" s="183" t="n">
        <f aca="false">'C6 AVIACION AGRICOLA'!I10/'C6 AVIACION AGRICOLA'!I15</f>
        <v>59.2130444428012</v>
      </c>
      <c r="J19" s="183" t="e">
        <f aca="false">'C6 AVIACION AGRICOLA'!J10/'C6 AVIACION AGRICOLA'!J15</f>
        <v>#DIV/0!</v>
      </c>
      <c r="K19" s="183" t="e">
        <f aca="false">'C6 AVIACION AGRICOLA'!K10/'C6 AVIACION AGRICOLA'!K15</f>
        <v>#DIV/0!</v>
      </c>
      <c r="L19" s="183" t="e">
        <f aca="false">'C6 AVIACION AGRICOLA'!L10/'C6 AVIACION AGRICOLA'!L15</f>
        <v>#DIV/0!</v>
      </c>
      <c r="M19" s="183" t="e">
        <f aca="false">'C6 AVIACION AGRICOLA'!M10/'C6 AVIACION AGRICOLA'!M15</f>
        <v>#DIV/0!</v>
      </c>
      <c r="N19" s="183" t="n">
        <f aca="false">'C6 AVIACION AGRICOLA'!N10/'C6 AVIACION AGRICOLA'!N15</f>
        <v>0.977613730176534</v>
      </c>
      <c r="O19" s="183" t="e">
        <f aca="false">'C6 AVIACION AGRICOLA'!O10/'C6 AVIACION AGRICOLA'!O15</f>
        <v>#DIV/0!</v>
      </c>
      <c r="P19" s="183" t="e">
        <f aca="false">'C6 AVIACION AGRICOLA'!P10/'C6 AVIACION AGRICOLA'!P15</f>
        <v>#DIV/0!</v>
      </c>
      <c r="Q19" s="183" t="n">
        <f aca="false">'C6 AVIACION AGRICOLA'!Q10/'C6 AVIACION AGRICOLA'!Q15</f>
        <v>4.90317846914878</v>
      </c>
      <c r="R19" s="183" t="n">
        <f aca="false">'C6 AVIACION AGRICOLA'!R10/'C6 AVIACION AGRICOLA'!R15</f>
        <v>35.461801030224</v>
      </c>
      <c r="S19" s="183" t="e">
        <f aca="false">'C6 AVIACION AGRICOLA'!S10/'C6 AVIACION AGRICOLA'!S15</f>
        <v>#DIV/0!</v>
      </c>
      <c r="T19" s="183" t="e">
        <f aca="false">'C6 AVIACION AGRICOLA'!T10/'C6 AVIACION AGRICOLA'!T15</f>
        <v>#DIV/0!</v>
      </c>
      <c r="U19" s="183" t="e">
        <f aca="false">'C6 AVIACION AGRICOLA'!U10/'C6 AVIACION AGRICOLA'!U15</f>
        <v>#DIV/0!</v>
      </c>
      <c r="V19" s="183" t="e">
        <f aca="false">'C6 AVIACION AGRICOLA'!V10/'C6 AVIACION AGRICOLA'!V15</f>
        <v>#DIV/0!</v>
      </c>
      <c r="W19" s="183" t="e">
        <f aca="false">'C6 AVIACION AGRICOLA'!W10/'C6 AVIACION AGRICOLA'!W15</f>
        <v>#DIV/0!</v>
      </c>
      <c r="X19" s="183" t="e">
        <f aca="false">'C6 AVIACION AGRICOLA'!X10/'C6 AVIACION AGRICOLA'!X15</f>
        <v>#DIV/0!</v>
      </c>
      <c r="Y19" s="183" t="n">
        <f aca="false">'C6 AVIACION AGRICOLA'!Y10/'C6 AVIACION AGRICOLA'!Y15</f>
        <v>0.877223408039843</v>
      </c>
      <c r="Z19" s="183" t="e">
        <f aca="false">'C6 AVIACION AGRICOLA'!Z10/'C6 AVIACION AGRICOLA'!Z15</f>
        <v>#DIV/0!</v>
      </c>
      <c r="AA19" s="183" t="e">
        <f aca="false">'C6 AVIACION AGRICOLA'!AA10/'C6 AVIACION AGRICOLA'!AA15</f>
        <v>#DIV/0!</v>
      </c>
      <c r="AB19" s="183" t="n">
        <f aca="false">'C6 AVIACION AGRICOLA'!AB10/'C6 AVIACION AGRICOLA'!AB15</f>
        <v>7.53894124168514</v>
      </c>
      <c r="AC19" s="183" t="e">
        <f aca="false">'C6 AVIACION AGRICOLA'!AC10/'C6 AVIACION AGRICOLA'!AC15</f>
        <v>#DIV/0!</v>
      </c>
      <c r="AD19" s="183" t="e">
        <f aca="false">'C6 AVIACION AGRICOLA'!AD10/'C6 AVIACION AGRICOLA'!AD15</f>
        <v>#DIV/0!</v>
      </c>
      <c r="AE19" s="183" t="e">
        <f aca="false">'C6 AVIACION AGRICOLA'!AE10/'C6 AVIACION AGRICOLA'!AE15</f>
        <v>#DIV/0!</v>
      </c>
      <c r="AF19" s="183" t="e">
        <f aca="false">'C6 AVIACION AGRICOLA'!AF10/'C6 AVIACION AGRICOLA'!AF15</f>
        <v>#DIV/0!</v>
      </c>
      <c r="AG19" s="183" t="e">
        <f aca="false">'C6 AVIACION AGRICOLA'!AG10/'C6 AVIACION AGRICOLA'!AG15</f>
        <v>#DIV/0!</v>
      </c>
      <c r="AH19" s="183" t="e">
        <f aca="false">'C6 AVIACION AGRICOLA'!AH10/'C6 AVIACION AGRICOLA'!AH15</f>
        <v>#DIV/0!</v>
      </c>
      <c r="AI19" s="183" t="e">
        <f aca="false">'C6 AVIACION AGRICOLA'!AI10/'C6 AVIACION AGRICOLA'!AI15</f>
        <v>#DIV/0!</v>
      </c>
      <c r="AJ19" s="183" t="e">
        <f aca="false">'C6 AVIACION AGRICOLA'!AJ10/'C6 AVIACION AGRICOLA'!AJ15</f>
        <v>#DIV/0!</v>
      </c>
      <c r="AK19" s="183" t="e">
        <f aca="false">'C6 AVIACION AGRICOLA'!AK10/'C6 AVIACION AGRICOLA'!AK15</f>
        <v>#DIV/0!</v>
      </c>
      <c r="AL19" s="183" t="e">
        <f aca="false">'C6 AVIACION AGRICOLA'!AL10/'C6 AVIACION AGRICOLA'!AL15</f>
        <v>#DIV/0!</v>
      </c>
      <c r="AM19" s="183" t="n">
        <f aca="false">'C6 AVIACION AGRICOLA'!AM10/'C6 AVIACION AGRICOLA'!AM15</f>
        <v>2.5418845507669</v>
      </c>
      <c r="AN19" s="183" t="n">
        <f aca="false">'C6 AVIACION AGRICOLA'!AN10/'C6 AVIACION AGRICOLA'!AN15</f>
        <v>0.784679933616104</v>
      </c>
      <c r="AO19" s="183" t="n">
        <f aca="false">'C6 AVIACION AGRICOLA'!AO10/'C6 AVIACION AGRICOLA'!AO15</f>
        <v>2.73895762711864</v>
      </c>
      <c r="AP19" s="183" t="e">
        <f aca="false">'C6 AVIACION AGRICOLA'!AP10/'C6 AVIACION AGRICOLA'!AP15</f>
        <v>#DIV/0!</v>
      </c>
      <c r="AQ19" s="183" t="n">
        <f aca="false">'C6 AVIACION AGRICOLA'!AQ10/'C6 AVIACION AGRICOLA'!AQ15</f>
        <v>0.339748404055576</v>
      </c>
    </row>
    <row r="20" customFormat="false" ht="12.75" hidden="false" customHeight="false" outlineLevel="0" collapsed="false">
      <c r="A20" s="232" t="s">
        <v>89</v>
      </c>
      <c r="B20" s="183" t="n">
        <f aca="false">'C6 AVIACION AGRICOLA'!B12/'C6 AVIACION AGRICOLA'!B17</f>
        <v>2.5066596211073</v>
      </c>
      <c r="C20" s="183" t="n">
        <f aca="false">'C6 AVIACION AGRICOLA'!C12/'C6 AVIACION AGRICOLA'!C17</f>
        <v>2.00550584950634</v>
      </c>
      <c r="D20" s="183" t="e">
        <f aca="false">'C6 AVIACION AGRICOLA'!D12/'C6 AVIACION AGRICOLA'!D17</f>
        <v>#DIV/0!</v>
      </c>
      <c r="E20" s="183" t="n">
        <f aca="false">'C6 AVIACION AGRICOLA'!E12/'C6 AVIACION AGRICOLA'!E17</f>
        <v>2.21563513495687</v>
      </c>
      <c r="F20" s="183" t="e">
        <f aca="false">'C6 AVIACION AGRICOLA'!F12/'C6 AVIACION AGRICOLA'!F17</f>
        <v>#DIV/0!</v>
      </c>
      <c r="G20" s="183" t="n">
        <f aca="false">'C6 AVIACION AGRICOLA'!G12/'C6 AVIACION AGRICOLA'!G17</f>
        <v>2.84119748399479</v>
      </c>
      <c r="H20" s="183" t="n">
        <f aca="false">'C6 AVIACION AGRICOLA'!H12/'C6 AVIACION AGRICOLA'!H17</f>
        <v>1.38413344394058</v>
      </c>
      <c r="I20" s="183" t="n">
        <f aca="false">'C6 AVIACION AGRICOLA'!I12/'C6 AVIACION AGRICOLA'!I17</f>
        <v>0.607758345951627</v>
      </c>
      <c r="J20" s="183" t="n">
        <f aca="false">'C6 AVIACION AGRICOLA'!J12/'C6 AVIACION AGRICOLA'!J17</f>
        <v>2.14321004050734</v>
      </c>
      <c r="K20" s="183" t="n">
        <f aca="false">'C6 AVIACION AGRICOLA'!K12/'C6 AVIACION AGRICOLA'!K17</f>
        <v>0.736966464666371</v>
      </c>
      <c r="L20" s="183" t="n">
        <f aca="false">'C6 AVIACION AGRICOLA'!L12/'C6 AVIACION AGRICOLA'!L17</f>
        <v>2.1194792778725</v>
      </c>
      <c r="M20" s="183" t="n">
        <f aca="false">'C6 AVIACION AGRICOLA'!M12/'C6 AVIACION AGRICOLA'!M17</f>
        <v>1.27301010338427</v>
      </c>
      <c r="N20" s="183" t="n">
        <f aca="false">'C6 AVIACION AGRICOLA'!N12/'C6 AVIACION AGRICOLA'!N17</f>
        <v>3.35463425754747</v>
      </c>
      <c r="O20" s="183" t="n">
        <f aca="false">'C6 AVIACION AGRICOLA'!O12/'C6 AVIACION AGRICOLA'!O17</f>
        <v>11.2460554483706</v>
      </c>
      <c r="P20" s="183" t="n">
        <f aca="false">'C6 AVIACION AGRICOLA'!P12/'C6 AVIACION AGRICOLA'!P17</f>
        <v>3.45631185423573</v>
      </c>
      <c r="Q20" s="183" t="n">
        <f aca="false">'C6 AVIACION AGRICOLA'!Q12/'C6 AVIACION AGRICOLA'!Q17</f>
        <v>3.00957132069174</v>
      </c>
      <c r="R20" s="183" t="n">
        <f aca="false">'C6 AVIACION AGRICOLA'!R12/'C6 AVIACION AGRICOLA'!R17</f>
        <v>2.61516547627754</v>
      </c>
      <c r="S20" s="183" t="n">
        <f aca="false">'C6 AVIACION AGRICOLA'!S12/'C6 AVIACION AGRICOLA'!S17</f>
        <v>2.14498219030927</v>
      </c>
      <c r="T20" s="183" t="n">
        <f aca="false">'C6 AVIACION AGRICOLA'!T12/'C6 AVIACION AGRICOLA'!T17</f>
        <v>227.683799784715</v>
      </c>
      <c r="U20" s="183" t="n">
        <f aca="false">'C6 AVIACION AGRICOLA'!U12/'C6 AVIACION AGRICOLA'!U17</f>
        <v>7.8922645789778</v>
      </c>
      <c r="V20" s="183" t="n">
        <f aca="false">'C6 AVIACION AGRICOLA'!V12/'C6 AVIACION AGRICOLA'!V17</f>
        <v>2.78249498260941</v>
      </c>
      <c r="W20" s="183" t="e">
        <f aca="false">'C6 AVIACION AGRICOLA'!W12/'C6 AVIACION AGRICOLA'!W17</f>
        <v>#DIV/0!</v>
      </c>
      <c r="X20" s="183" t="n">
        <f aca="false">'C6 AVIACION AGRICOLA'!X12/'C6 AVIACION AGRICOLA'!X17</f>
        <v>3.79826099992504</v>
      </c>
      <c r="Y20" s="183" t="n">
        <f aca="false">'C6 AVIACION AGRICOLA'!Y12/'C6 AVIACION AGRICOLA'!Y17</f>
        <v>4.88295984450983</v>
      </c>
      <c r="Z20" s="183" t="e">
        <f aca="false">'C6 AVIACION AGRICOLA'!Z12/'C6 AVIACION AGRICOLA'!Z17</f>
        <v>#DIV/0!</v>
      </c>
      <c r="AA20" s="183" t="n">
        <f aca="false">'C6 AVIACION AGRICOLA'!AA12/'C6 AVIACION AGRICOLA'!AA17</f>
        <v>26.3920066611157</v>
      </c>
      <c r="AB20" s="183" t="n">
        <f aca="false">'C6 AVIACION AGRICOLA'!AB12/'C6 AVIACION AGRICOLA'!AB17</f>
        <v>1.219011619614</v>
      </c>
      <c r="AC20" s="183" t="n">
        <f aca="false">'C6 AVIACION AGRICOLA'!AC12/'C6 AVIACION AGRICOLA'!AC17</f>
        <v>5.25291379406569</v>
      </c>
      <c r="AD20" s="183" t="n">
        <f aca="false">'C6 AVIACION AGRICOLA'!AD12/'C6 AVIACION AGRICOLA'!AD17</f>
        <v>3.8869666399883</v>
      </c>
      <c r="AE20" s="183" t="e">
        <f aca="false">'C6 AVIACION AGRICOLA'!AE12/'C6 AVIACION AGRICOLA'!AE17</f>
        <v>#DIV/0!</v>
      </c>
      <c r="AF20" s="183" t="n">
        <f aca="false">'C6 AVIACION AGRICOLA'!AF12/'C6 AVIACION AGRICOLA'!AF17</f>
        <v>4.4004469622161</v>
      </c>
      <c r="AG20" s="183" t="n">
        <f aca="false">'C6 AVIACION AGRICOLA'!AG12/'C6 AVIACION AGRICOLA'!AG17</f>
        <v>53.0891129032258</v>
      </c>
      <c r="AH20" s="183" t="e">
        <f aca="false">'C6 AVIACION AGRICOLA'!AH12/'C6 AVIACION AGRICOLA'!AH17</f>
        <v>#DIV/0!</v>
      </c>
      <c r="AI20" s="183" t="n">
        <f aca="false">'C6 AVIACION AGRICOLA'!AI12/'C6 AVIACION AGRICOLA'!AI17</f>
        <v>1.34399359204064</v>
      </c>
      <c r="AJ20" s="183" t="e">
        <f aca="false">'C6 AVIACION AGRICOLA'!AJ12/'C6 AVIACION AGRICOLA'!AJ17</f>
        <v>#DIV/0!</v>
      </c>
      <c r="AK20" s="183" t="n">
        <f aca="false">'C6 AVIACION AGRICOLA'!AK12/'C6 AVIACION AGRICOLA'!AK17</f>
        <v>92.2939042089986</v>
      </c>
      <c r="AL20" s="183" t="n">
        <f aca="false">'C6 AVIACION AGRICOLA'!AL12/'C6 AVIACION AGRICOLA'!AL17</f>
        <v>1.97087094523107</v>
      </c>
      <c r="AM20" s="183" t="n">
        <f aca="false">'C6 AVIACION AGRICOLA'!AM12/'C6 AVIACION AGRICOLA'!AM17</f>
        <v>2.77263476761182</v>
      </c>
      <c r="AN20" s="183" t="n">
        <f aca="false">'C6 AVIACION AGRICOLA'!AN12/'C6 AVIACION AGRICOLA'!AN17</f>
        <v>4.10360626213362</v>
      </c>
      <c r="AO20" s="183" t="n">
        <f aca="false">'C6 AVIACION AGRICOLA'!AO12/'C6 AVIACION AGRICOLA'!AO17</f>
        <v>2.71701574839467</v>
      </c>
      <c r="AP20" s="183" t="n">
        <f aca="false">'C6 AVIACION AGRICOLA'!AP12/'C6 AVIACION AGRICOLA'!AP17</f>
        <v>1.34399359204064</v>
      </c>
      <c r="AQ20" s="183" t="n">
        <f aca="false">'C6 AVIACION AGRICOLA'!AQ12/'C6 AVIACION AGRICOLA'!AQ17</f>
        <v>11.7199028820079</v>
      </c>
    </row>
    <row r="21" customFormat="false" ht="12.75" hidden="false" customHeight="false" outlineLevel="0" collapsed="false">
      <c r="A21" s="231" t="s">
        <v>90</v>
      </c>
      <c r="B21" s="185"/>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row>
    <row r="22" customFormat="false" ht="12.75" hidden="false" customHeight="false" outlineLevel="0" collapsed="false">
      <c r="A22" s="232" t="s">
        <v>91</v>
      </c>
      <c r="B22" s="183" t="n">
        <f aca="false">'C6 AVIACION AGRICOLA'!B23/'C6 AVIACION AGRICOLA'!B12</f>
        <v>0.601062708482831</v>
      </c>
      <c r="C22" s="183" t="n">
        <f aca="false">'C6 AVIACION AGRICOLA'!C23/'C6 AVIACION AGRICOLA'!C12</f>
        <v>0.501372683482247</v>
      </c>
      <c r="D22" s="183" t="e">
        <f aca="false">'C6 AVIACION AGRICOLA'!D23/'C6 AVIACION AGRICOLA'!D12</f>
        <v>#DIV/0!</v>
      </c>
      <c r="E22" s="183" t="n">
        <f aca="false">'C6 AVIACION AGRICOLA'!E23/'C6 AVIACION AGRICOLA'!E12</f>
        <v>0.548662149185739</v>
      </c>
      <c r="F22" s="183" t="e">
        <f aca="false">'C6 AVIACION AGRICOLA'!F23/'C6 AVIACION AGRICOLA'!F12</f>
        <v>#DIV/0!</v>
      </c>
      <c r="G22" s="183" t="n">
        <f aca="false">'C6 AVIACION AGRICOLA'!G23/'C6 AVIACION AGRICOLA'!G12</f>
        <v>0.64803572942984</v>
      </c>
      <c r="H22" s="183" t="n">
        <f aca="false">'C6 AVIACION AGRICOLA'!H23/'C6 AVIACION AGRICOLA'!H12</f>
        <v>0.277526307613059</v>
      </c>
      <c r="I22" s="183" t="n">
        <f aca="false">'C6 AVIACION AGRICOLA'!I23/'C6 AVIACION AGRICOLA'!I12</f>
        <v>-0.645390814722918</v>
      </c>
      <c r="J22" s="183" t="n">
        <f aca="false">'C6 AVIACION AGRICOLA'!J23/'C6 AVIACION AGRICOLA'!J12</f>
        <v>0.533410173944836</v>
      </c>
      <c r="K22" s="183" t="n">
        <f aca="false">'C6 AVIACION AGRICOLA'!K23/'C6 AVIACION AGRICOLA'!K12</f>
        <v>-0.356913846076708</v>
      </c>
      <c r="L22" s="183" t="n">
        <f aca="false">'C6 AVIACION AGRICOLA'!L23/'C6 AVIACION AGRICOLA'!L12</f>
        <v>0.528185998117525</v>
      </c>
      <c r="M22" s="183" t="n">
        <f aca="false">'C6 AVIACION AGRICOLA'!M23/'C6 AVIACION AGRICOLA'!M12</f>
        <v>0.214460280133268</v>
      </c>
      <c r="N22" s="183" t="n">
        <f aca="false">'C6 AVIACION AGRICOLA'!N23/'C6 AVIACION AGRICOLA'!N12</f>
        <v>0.701904910274455</v>
      </c>
      <c r="O22" s="183" t="n">
        <f aca="false">'C6 AVIACION AGRICOLA'!O23/'C6 AVIACION AGRICOLA'!O12</f>
        <v>0.911079933351664</v>
      </c>
      <c r="P22" s="183" t="n">
        <f aca="false">'C6 AVIACION AGRICOLA'!P23/'C6 AVIACION AGRICOLA'!P12</f>
        <v>0.710674255630465</v>
      </c>
      <c r="Q22" s="183" t="n">
        <f aca="false">'C6 AVIACION AGRICOLA'!Q23/'C6 AVIACION AGRICOLA'!Q12</f>
        <v>0.667726764564545</v>
      </c>
      <c r="R22" s="183" t="n">
        <f aca="false">'C6 AVIACION AGRICOLA'!R23/'C6 AVIACION AGRICOLA'!R12</f>
        <v>0.617615019366417</v>
      </c>
      <c r="S22" s="183" t="n">
        <f aca="false">'C6 AVIACION AGRICOLA'!S23/'C6 AVIACION AGRICOLA'!S12</f>
        <v>0.533795662958013</v>
      </c>
      <c r="T22" s="183" t="n">
        <f aca="false">'C6 AVIACION AGRICOLA'!T23/'C6 AVIACION AGRICOLA'!T12</f>
        <v>0.995607943995376</v>
      </c>
      <c r="U22" s="183" t="n">
        <f aca="false">'C6 AVIACION AGRICOLA'!U23/'C6 AVIACION AGRICOLA'!U12</f>
        <v>0.873293654819474</v>
      </c>
      <c r="V22" s="183" t="n">
        <f aca="false">'C6 AVIACION AGRICOLA'!V23/'C6 AVIACION AGRICOLA'!V12</f>
        <v>0.640610313315927</v>
      </c>
      <c r="W22" s="183" t="e">
        <f aca="false">'C6 AVIACION AGRICOLA'!W23/'C6 AVIACION AGRICOLA'!W12</f>
        <v>#DIV/0!</v>
      </c>
      <c r="X22" s="183" t="n">
        <f aca="false">'C6 AVIACION AGRICOLA'!X23/'C6 AVIACION AGRICOLA'!X12</f>
        <v>0.736721620757569</v>
      </c>
      <c r="Y22" s="183" t="n">
        <f aca="false">'C6 AVIACION AGRICOLA'!Y23/'C6 AVIACION AGRICOLA'!Y12</f>
        <v>0.795206179890184</v>
      </c>
      <c r="Z22" s="183" t="e">
        <f aca="false">'C6 AVIACION AGRICOLA'!Z23/'C6 AVIACION AGRICOLA'!Z12</f>
        <v>#DIV/0!</v>
      </c>
      <c r="AA22" s="183" t="n">
        <f aca="false">'C6 AVIACION AGRICOLA'!AA23/'C6 AVIACION AGRICOLA'!AA12</f>
        <v>0.962109739784458</v>
      </c>
      <c r="AB22" s="183" t="n">
        <f aca="false">'C6 AVIACION AGRICOLA'!AB23/'C6 AVIACION AGRICOLA'!AB12</f>
        <v>0.179663274812218</v>
      </c>
      <c r="AC22" s="183" t="n">
        <f aca="false">'C6 AVIACION AGRICOLA'!AC23/'C6 AVIACION AGRICOLA'!AC12</f>
        <v>0.809629466767622</v>
      </c>
      <c r="AD22" s="183" t="n">
        <f aca="false">'C6 AVIACION AGRICOLA'!AD23/'C6 AVIACION AGRICOLA'!AD12</f>
        <v>0.742729976194751</v>
      </c>
      <c r="AE22" s="183" t="e">
        <f aca="false">'C6 AVIACION AGRICOLA'!AE23/'C6 AVIACION AGRICOLA'!AE12</f>
        <v>#DIV/0!</v>
      </c>
      <c r="AF22" s="183" t="n">
        <f aca="false">'C6 AVIACION AGRICOLA'!AF23/'C6 AVIACION AGRICOLA'!AF12</f>
        <v>0.772750357273618</v>
      </c>
      <c r="AG22" s="183" t="n">
        <f aca="false">'C6 AVIACION AGRICOLA'!AG23/'C6 AVIACION AGRICOLA'!AG12</f>
        <v>0.981163746287815</v>
      </c>
      <c r="AH22" s="183" t="e">
        <f aca="false">'C6 AVIACION AGRICOLA'!AH23/'C6 AVIACION AGRICOLA'!AH12</f>
        <v>#DIV/0!</v>
      </c>
      <c r="AI22" s="183" t="n">
        <f aca="false">'C6 AVIACION AGRICOLA'!AI23/'C6 AVIACION AGRICOLA'!AI12</f>
        <v>0.255948833445211</v>
      </c>
      <c r="AJ22" s="183" t="e">
        <f aca="false">'C6 AVIACION AGRICOLA'!AJ23/'C6 AVIACION AGRICOLA'!AJ12</f>
        <v>#DIV/0!</v>
      </c>
      <c r="AK22" s="183" t="n">
        <f aca="false">'C6 AVIACION AGRICOLA'!AK23/'C6 AVIACION AGRICOLA'!AK12</f>
        <v>0.989165048238338</v>
      </c>
      <c r="AL22" s="183" t="n">
        <f aca="false">'C6 AVIACION AGRICOLA'!AL23/'C6 AVIACION AGRICOLA'!AL12</f>
        <v>0.492610105994152</v>
      </c>
      <c r="AM22" s="183" t="n">
        <f aca="false">'C6 AVIACION AGRICOLA'!AM23/'C6 AVIACION AGRICOLA'!AM12</f>
        <v>0.639332229516353</v>
      </c>
      <c r="AN22" s="183" t="n">
        <f aca="false">'C6 AVIACION AGRICOLA'!AN23/'C6 AVIACION AGRICOLA'!AN12</f>
        <v>0.756311903208749</v>
      </c>
      <c r="AO22" s="183" t="n">
        <f aca="false">'C6 AVIACION AGRICOLA'!AO23/'C6 AVIACION AGRICOLA'!AO12</f>
        <v>0.631949133680641</v>
      </c>
      <c r="AP22" s="183" t="n">
        <f aca="false">'C6 AVIACION AGRICOLA'!AP23/'C6 AVIACION AGRICOLA'!AP12</f>
        <v>0.255948833445211</v>
      </c>
      <c r="AQ22" s="183" t="n">
        <f aca="false">'C6 AVIACION AGRICOLA'!AQ23/'C6 AVIACION AGRICOLA'!AQ12</f>
        <v>0.914675060871437</v>
      </c>
    </row>
    <row r="23" customFormat="false" ht="12.75" hidden="false" customHeight="false" outlineLevel="0" collapsed="false">
      <c r="A23" s="231" t="s">
        <v>92</v>
      </c>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row>
    <row r="24" customFormat="false" ht="12.75" hidden="false" customHeight="false" outlineLevel="0" collapsed="false">
      <c r="A24" s="232" t="s">
        <v>93</v>
      </c>
      <c r="B24" s="183" t="n">
        <f aca="false">'C6 AVIACION AGRICOLA'!B35/'C6 AVIACION AGRICOLA'!B27</f>
        <v>0.103417667057164</v>
      </c>
      <c r="C24" s="183" t="n">
        <f aca="false">'C6 AVIACION AGRICOLA'!C35/'C6 AVIACION AGRICOLA'!C27</f>
        <v>0.171444463284825</v>
      </c>
      <c r="D24" s="183" t="e">
        <f aca="false">'C6 AVIACION AGRICOLA'!D35/'C6 AVIACION AGRICOLA'!D27</f>
        <v>#DIV/0!</v>
      </c>
      <c r="E24" s="183" t="n">
        <f aca="false">'C6 AVIACION AGRICOLA'!E35/'C6 AVIACION AGRICOLA'!E27</f>
        <v>0.0555041753411087</v>
      </c>
      <c r="F24" s="183" t="e">
        <f aca="false">'C6 AVIACION AGRICOLA'!F35/'C6 AVIACION AGRICOLA'!F27</f>
        <v>#DIV/0!</v>
      </c>
      <c r="G24" s="183" t="n">
        <f aca="false">'C6 AVIACION AGRICOLA'!G35/'C6 AVIACION AGRICOLA'!G27</f>
        <v>0.395195049301803</v>
      </c>
      <c r="H24" s="183" t="n">
        <f aca="false">'C6 AVIACION AGRICOLA'!H35/'C6 AVIACION AGRICOLA'!H27</f>
        <v>0.136863238986253</v>
      </c>
      <c r="I24" s="183" t="n">
        <f aca="false">'C6 AVIACION AGRICOLA'!I35/'C6 AVIACION AGRICOLA'!I27</f>
        <v>-3.4186850107264</v>
      </c>
      <c r="J24" s="183" t="n">
        <f aca="false">'C6 AVIACION AGRICOLA'!J35/'C6 AVIACION AGRICOLA'!J27</f>
        <v>0.0657116350622547</v>
      </c>
      <c r="K24" s="183" t="n">
        <f aca="false">'C6 AVIACION AGRICOLA'!K35/'C6 AVIACION AGRICOLA'!K27</f>
        <v>-0.0820718861093363</v>
      </c>
      <c r="L24" s="183" t="n">
        <f aca="false">'C6 AVIACION AGRICOLA'!L35/'C6 AVIACION AGRICOLA'!L27</f>
        <v>0.193989687177724</v>
      </c>
      <c r="M24" s="183" t="n">
        <f aca="false">'C6 AVIACION AGRICOLA'!M35/'C6 AVIACION AGRICOLA'!M27</f>
        <v>0.0258518775260166</v>
      </c>
      <c r="N24" s="183" t="n">
        <f aca="false">'C6 AVIACION AGRICOLA'!N35/'C6 AVIACION AGRICOLA'!N27</f>
        <v>0.109256325536561</v>
      </c>
      <c r="O24" s="183" t="n">
        <f aca="false">'C6 AVIACION AGRICOLA'!O35/'C6 AVIACION AGRICOLA'!O27</f>
        <v>0.0472505615089786</v>
      </c>
      <c r="P24" s="183" t="n">
        <f aca="false">'C6 AVIACION AGRICOLA'!P35/'C6 AVIACION AGRICOLA'!P27</f>
        <v>0.10458846848524</v>
      </c>
      <c r="Q24" s="183" t="n">
        <f aca="false">'C6 AVIACION AGRICOLA'!Q35/'C6 AVIACION AGRICOLA'!Q27</f>
        <v>-0.113131750059604</v>
      </c>
      <c r="R24" s="183" t="n">
        <f aca="false">'C6 AVIACION AGRICOLA'!R35/'C6 AVIACION AGRICOLA'!R27</f>
        <v>0.130992868968344</v>
      </c>
      <c r="S24" s="183" t="n">
        <f aca="false">'C6 AVIACION AGRICOLA'!S35/'C6 AVIACION AGRICOLA'!S27</f>
        <v>-2.16875312897622</v>
      </c>
      <c r="T24" s="183" t="n">
        <f aca="false">'C6 AVIACION AGRICOLA'!T35/'C6 AVIACION AGRICOLA'!T27</f>
        <v>0.0606450176134753</v>
      </c>
      <c r="U24" s="183" t="n">
        <f aca="false">'C6 AVIACION AGRICOLA'!U35/'C6 AVIACION AGRICOLA'!U27</f>
        <v>0.0794197159942805</v>
      </c>
      <c r="V24" s="183" t="n">
        <f aca="false">'C6 AVIACION AGRICOLA'!V35/'C6 AVIACION AGRICOLA'!V27</f>
        <v>0.114292132938319</v>
      </c>
      <c r="W24" s="183" t="e">
        <f aca="false">'C6 AVIACION AGRICOLA'!W35/'C6 AVIACION AGRICOLA'!W27</f>
        <v>#DIV/0!</v>
      </c>
      <c r="X24" s="183" t="n">
        <f aca="false">'C6 AVIACION AGRICOLA'!X35/'C6 AVIACION AGRICOLA'!X27</f>
        <v>0.0958833333333333</v>
      </c>
      <c r="Y24" s="183" t="n">
        <f aca="false">'C6 AVIACION AGRICOLA'!Y35/'C6 AVIACION AGRICOLA'!Y27</f>
        <v>0.903451525565961</v>
      </c>
      <c r="Z24" s="183" t="e">
        <f aca="false">'C6 AVIACION AGRICOLA'!Z35/'C6 AVIACION AGRICOLA'!Z27</f>
        <v>#DIV/0!</v>
      </c>
      <c r="AA24" s="183" t="n">
        <f aca="false">'C6 AVIACION AGRICOLA'!AA35/'C6 AVIACION AGRICOLA'!AA27</f>
        <v>0.088030374940674</v>
      </c>
      <c r="AB24" s="183" t="n">
        <f aca="false">'C6 AVIACION AGRICOLA'!AB35/'C6 AVIACION AGRICOLA'!AB27</f>
        <v>0.0462987266940956</v>
      </c>
      <c r="AC24" s="183" t="n">
        <f aca="false">'C6 AVIACION AGRICOLA'!AC35/'C6 AVIACION AGRICOLA'!AC27</f>
        <v>0.479272096833129</v>
      </c>
      <c r="AD24" s="183" t="n">
        <f aca="false">'C6 AVIACION AGRICOLA'!AD35/'C6 AVIACION AGRICOLA'!AD27</f>
        <v>0.0718630349812244</v>
      </c>
      <c r="AE24" s="183" t="e">
        <f aca="false">'C6 AVIACION AGRICOLA'!AE35/'C6 AVIACION AGRICOLA'!AE27</f>
        <v>#DIV/0!</v>
      </c>
      <c r="AF24" s="183" t="n">
        <f aca="false">'C6 AVIACION AGRICOLA'!AF35/'C6 AVIACION AGRICOLA'!AF27</f>
        <v>0.0562973078423722</v>
      </c>
      <c r="AG24" s="183" t="n">
        <f aca="false">'C6 AVIACION AGRICOLA'!AG35/'C6 AVIACION AGRICOLA'!AG27</f>
        <v>0.161640928053868</v>
      </c>
      <c r="AH24" s="183" t="e">
        <f aca="false">'C6 AVIACION AGRICOLA'!AH35/'C6 AVIACION AGRICOLA'!AH27</f>
        <v>#DIV/0!</v>
      </c>
      <c r="AI24" s="183" t="n">
        <f aca="false">'C6 AVIACION AGRICOLA'!AI35/'C6 AVIACION AGRICOLA'!AI27</f>
        <v>0.00281238976862136</v>
      </c>
      <c r="AJ24" s="183" t="e">
        <f aca="false">'C6 AVIACION AGRICOLA'!AJ35/'C6 AVIACION AGRICOLA'!AJ27</f>
        <v>#DIV/0!</v>
      </c>
      <c r="AK24" s="183" t="n">
        <f aca="false">'C6 AVIACION AGRICOLA'!AK35/'C6 AVIACION AGRICOLA'!AK27</f>
        <v>0.0201122689492619</v>
      </c>
      <c r="AL24" s="183" t="n">
        <f aca="false">'C6 AVIACION AGRICOLA'!AL35/'C6 AVIACION AGRICOLA'!AL27</f>
        <v>0.0261572609418999</v>
      </c>
      <c r="AM24" s="183" t="n">
        <f aca="false">'C6 AVIACION AGRICOLA'!AM35/'C6 AVIACION AGRICOLA'!AM27</f>
        <v>0.0873584056132049</v>
      </c>
      <c r="AN24" s="183" t="n">
        <f aca="false">'C6 AVIACION AGRICOLA'!AN35/'C6 AVIACION AGRICOLA'!AN27</f>
        <v>0.149348129056496</v>
      </c>
      <c r="AO24" s="183" t="n">
        <f aca="false">'C6 AVIACION AGRICOLA'!AO35/'C6 AVIACION AGRICOLA'!AO27</f>
        <v>0.0870323045719832</v>
      </c>
      <c r="AP24" s="183" t="n">
        <f aca="false">'C6 AVIACION AGRICOLA'!AP35/'C6 AVIACION AGRICOLA'!AP27</f>
        <v>0.00281238976862136</v>
      </c>
      <c r="AQ24" s="183" t="n">
        <f aca="false">'C6 AVIACION AGRICOLA'!AQ35/'C6 AVIACION AGRICOLA'!AQ27</f>
        <v>0.0809819731137144</v>
      </c>
    </row>
    <row r="25" customFormat="false" ht="12.75" hidden="false" customHeight="false" outlineLevel="0" collapsed="false">
      <c r="A25" s="232" t="s">
        <v>94</v>
      </c>
      <c r="B25" s="183" t="n">
        <f aca="false">'C6 AVIACION AGRICOLA'!B36/'C6 AVIACION AGRICOLA'!B29</f>
        <v>0.0144771695972953</v>
      </c>
      <c r="C25" s="183" t="n">
        <f aca="false">'C6 AVIACION AGRICOLA'!C36/'C6 AVIACION AGRICOLA'!C29</f>
        <v>0.0907959126463648</v>
      </c>
      <c r="D25" s="183" t="e">
        <f aca="false">'C6 AVIACION AGRICOLA'!D36/'C6 AVIACION AGRICOLA'!D29</f>
        <v>#DIV/0!</v>
      </c>
      <c r="E25" s="183" t="n">
        <f aca="false">'C6 AVIACION AGRICOLA'!E36/'C6 AVIACION AGRICOLA'!E29</f>
        <v>0.0573635716747753</v>
      </c>
      <c r="F25" s="183" t="e">
        <f aca="false">'C6 AVIACION AGRICOLA'!F36/'C6 AVIACION AGRICOLA'!F29</f>
        <v>#DIV/0!</v>
      </c>
      <c r="G25" s="183" t="n">
        <f aca="false">'C6 AVIACION AGRICOLA'!G36/'C6 AVIACION AGRICOLA'!G29</f>
        <v>0.0566815929365115</v>
      </c>
      <c r="H25" s="183" t="n">
        <f aca="false">'C6 AVIACION AGRICOLA'!H36/'C6 AVIACION AGRICOLA'!H29</f>
        <v>0.0201425442324387</v>
      </c>
      <c r="I25" s="183" t="n">
        <f aca="false">'C6 AVIACION AGRICOLA'!I36/'C6 AVIACION AGRICOLA'!I29</f>
        <v>-3.44073137747923</v>
      </c>
      <c r="J25" s="183" t="n">
        <f aca="false">'C6 AVIACION AGRICOLA'!J36/'C6 AVIACION AGRICOLA'!J29</f>
        <v>0.0370413929689451</v>
      </c>
      <c r="K25" s="183" t="n">
        <f aca="false">'C6 AVIACION AGRICOLA'!K36/'C6 AVIACION AGRICOLA'!K29</f>
        <v>-0.079439093291583</v>
      </c>
      <c r="L25" s="183" t="n">
        <f aca="false">'C6 AVIACION AGRICOLA'!L36/'C6 AVIACION AGRICOLA'!L29</f>
        <v>0.176346510828463</v>
      </c>
      <c r="M25" s="183" t="n">
        <f aca="false">'C6 AVIACION AGRICOLA'!M36/'C6 AVIACION AGRICOLA'!M29</f>
        <v>0.0248389792174905</v>
      </c>
      <c r="N25" s="183" t="n">
        <f aca="false">'C6 AVIACION AGRICOLA'!N36/'C6 AVIACION AGRICOLA'!N29</f>
        <v>0.0480784318288721</v>
      </c>
      <c r="O25" s="183" t="n">
        <f aca="false">'C6 AVIACION AGRICOLA'!O36/'C6 AVIACION AGRICOLA'!O29</f>
        <v>0.0472505615089786</v>
      </c>
      <c r="P25" s="183" t="n">
        <f aca="false">'C6 AVIACION AGRICOLA'!P36/'C6 AVIACION AGRICOLA'!P29</f>
        <v>0.080001581109314</v>
      </c>
      <c r="Q25" s="183" t="n">
        <f aca="false">'C6 AVIACION AGRICOLA'!Q36/'C6 AVIACION AGRICOLA'!Q29</f>
        <v>-0.0244790061443302</v>
      </c>
      <c r="R25" s="183" t="n">
        <f aca="false">'C6 AVIACION AGRICOLA'!R36/'C6 AVIACION AGRICOLA'!R29</f>
        <v>0.0877402166964004</v>
      </c>
      <c r="S25" s="183" t="n">
        <f aca="false">'C6 AVIACION AGRICOLA'!S36/'C6 AVIACION AGRICOLA'!S29</f>
        <v>-2.16875312897622</v>
      </c>
      <c r="T25" s="183" t="n">
        <f aca="false">'C6 AVIACION AGRICOLA'!T36/'C6 AVIACION AGRICOLA'!T29</f>
        <v>0.0369478074260032</v>
      </c>
      <c r="U25" s="183" t="n">
        <f aca="false">'C6 AVIACION AGRICOLA'!U36/'C6 AVIACION AGRICOLA'!U29</f>
        <v>0.0668021280167648</v>
      </c>
      <c r="V25" s="183" t="n">
        <f aca="false">'C6 AVIACION AGRICOLA'!V36/'C6 AVIACION AGRICOLA'!V29</f>
        <v>0.0428110427030148</v>
      </c>
      <c r="W25" s="183" t="e">
        <f aca="false">'C6 AVIACION AGRICOLA'!W36/'C6 AVIACION AGRICOLA'!W29</f>
        <v>#DIV/0!</v>
      </c>
      <c r="X25" s="183" t="n">
        <f aca="false">'C6 AVIACION AGRICOLA'!X36/'C6 AVIACION AGRICOLA'!X29</f>
        <v>0.0632833333333333</v>
      </c>
      <c r="Y25" s="183" t="n">
        <f aca="false">'C6 AVIACION AGRICOLA'!Y36/'C6 AVIACION AGRICOLA'!Y29</f>
        <v>0.12406643754885</v>
      </c>
      <c r="Z25" s="183" t="e">
        <f aca="false">'C6 AVIACION AGRICOLA'!Z36/'C6 AVIACION AGRICOLA'!Z29</f>
        <v>#DIV/0!</v>
      </c>
      <c r="AA25" s="183" t="n">
        <f aca="false">'C6 AVIACION AGRICOLA'!AA36/'C6 AVIACION AGRICOLA'!AA29</f>
        <v>0.0580920740389179</v>
      </c>
      <c r="AB25" s="183" t="n">
        <f aca="false">'C6 AVIACION AGRICOLA'!AB36/'C6 AVIACION AGRICOLA'!AB29</f>
        <v>-0.00656658172219211</v>
      </c>
      <c r="AC25" s="183" t="n">
        <f aca="false">'C6 AVIACION AGRICOLA'!AC36/'C6 AVIACION AGRICOLA'!AC29</f>
        <v>0.18788534956176</v>
      </c>
      <c r="AD25" s="183" t="n">
        <f aca="false">'C6 AVIACION AGRICOLA'!AD36/'C6 AVIACION AGRICOLA'!AD29</f>
        <v>0.0718903919144878</v>
      </c>
      <c r="AE25" s="183" t="e">
        <f aca="false">'C6 AVIACION AGRICOLA'!AE36/'C6 AVIACION AGRICOLA'!AE29</f>
        <v>#DIV/0!</v>
      </c>
      <c r="AF25" s="183" t="n">
        <f aca="false">'C6 AVIACION AGRICOLA'!AF36/'C6 AVIACION AGRICOLA'!AF29</f>
        <v>0.0268532969176746</v>
      </c>
      <c r="AG25" s="183" t="n">
        <f aca="false">'C6 AVIACION AGRICOLA'!AG36/'C6 AVIACION AGRICOLA'!AG29</f>
        <v>0.159811168850179</v>
      </c>
      <c r="AH25" s="183" t="e">
        <f aca="false">'C6 AVIACION AGRICOLA'!AH36/'C6 AVIACION AGRICOLA'!AH29</f>
        <v>#DIV/0!</v>
      </c>
      <c r="AI25" s="183" t="n">
        <f aca="false">'C6 AVIACION AGRICOLA'!AI36/'C6 AVIACION AGRICOLA'!AI29</f>
        <v>-0.0110400362124623</v>
      </c>
      <c r="AJ25" s="183" t="e">
        <f aca="false">'C6 AVIACION AGRICOLA'!AJ36/'C6 AVIACION AGRICOLA'!AJ29</f>
        <v>#DIV/0!</v>
      </c>
      <c r="AK25" s="183" t="n">
        <f aca="false">'C6 AVIACION AGRICOLA'!AK36/'C6 AVIACION AGRICOLA'!AK29</f>
        <v>0.0137266107865549</v>
      </c>
      <c r="AL25" s="183" t="n">
        <f aca="false">'C6 AVIACION AGRICOLA'!AL36/'C6 AVIACION AGRICOLA'!AL29</f>
        <v>0.0273793897617188</v>
      </c>
      <c r="AM25" s="183" t="n">
        <f aca="false">'C6 AVIACION AGRICOLA'!AM36/'C6 AVIACION AGRICOLA'!AM29</f>
        <v>0.070325804542999</v>
      </c>
      <c r="AN25" s="183" t="n">
        <f aca="false">'C6 AVIACION AGRICOLA'!AN36/'C6 AVIACION AGRICOLA'!AN29</f>
        <v>0.0519514674295022</v>
      </c>
      <c r="AO25" s="183" t="n">
        <f aca="false">'C6 AVIACION AGRICOLA'!AO36/'C6 AVIACION AGRICOLA'!AO29</f>
        <v>0.0636246181127925</v>
      </c>
      <c r="AP25" s="183" t="n">
        <f aca="false">'C6 AVIACION AGRICOLA'!AP36/'C6 AVIACION AGRICOLA'!AP29</f>
        <v>-0.0110400362124623</v>
      </c>
      <c r="AQ25" s="183" t="n">
        <f aca="false">'C6 AVIACION AGRICOLA'!AQ36/'C6 AVIACION AGRICOLA'!AQ29</f>
        <v>0.0809819731137144</v>
      </c>
    </row>
    <row r="26" customFormat="false" ht="12.75" hidden="false" customHeight="false" outlineLevel="0" collapsed="false">
      <c r="A26" s="231" t="s">
        <v>95</v>
      </c>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row>
    <row r="27" customFormat="false" ht="13.5" hidden="false" customHeight="false" outlineLevel="0" collapsed="false">
      <c r="A27" s="233" t="s">
        <v>96</v>
      </c>
      <c r="B27" s="189" t="n">
        <f aca="false">+'C6 AVIACION AGRICOLA'!B9-'C6 AVIACION AGRICOLA'!B14</f>
        <v>4598961</v>
      </c>
      <c r="C27" s="189" t="n">
        <f aca="false">+'C6 AVIACION AGRICOLA'!C9-'C6 AVIACION AGRICOLA'!C14</f>
        <v>537291</v>
      </c>
      <c r="D27" s="189" t="n">
        <f aca="false">+'C6 AVIACION AGRICOLA'!D9-'C6 AVIACION AGRICOLA'!D14</f>
        <v>0</v>
      </c>
      <c r="E27" s="189" t="n">
        <f aca="false">+'C6 AVIACION AGRICOLA'!E9-'C6 AVIACION AGRICOLA'!E14</f>
        <v>145130</v>
      </c>
      <c r="F27" s="189" t="n">
        <f aca="false">+'C6 AVIACION AGRICOLA'!F9-'C6 AVIACION AGRICOLA'!F14</f>
        <v>0</v>
      </c>
      <c r="G27" s="189" t="n">
        <f aca="false">+'C6 AVIACION AGRICOLA'!G9-'C6 AVIACION AGRICOLA'!G14</f>
        <v>880221</v>
      </c>
      <c r="H27" s="189" t="n">
        <f aca="false">+'C6 AVIACION AGRICOLA'!H9-'C6 AVIACION AGRICOLA'!H14</f>
        <v>223991</v>
      </c>
      <c r="I27" s="189" t="n">
        <f aca="false">+'C6 AVIACION AGRICOLA'!I9-'C6 AVIACION AGRICOLA'!I14</f>
        <v>-2990338</v>
      </c>
      <c r="J27" s="189" t="n">
        <f aca="false">+'C6 AVIACION AGRICOLA'!J9-'C6 AVIACION AGRICOLA'!J14</f>
        <v>71210</v>
      </c>
      <c r="K27" s="189" t="n">
        <f aca="false">+'C6 AVIACION AGRICOLA'!K9-'C6 AVIACION AGRICOLA'!K14</f>
        <v>-319824</v>
      </c>
      <c r="L27" s="189" t="n">
        <f aca="false">+'C6 AVIACION AGRICOLA'!L9-'C6 AVIACION AGRICOLA'!L14</f>
        <v>83022</v>
      </c>
      <c r="M27" s="189" t="n">
        <f aca="false">+'C6 AVIACION AGRICOLA'!M9-'C6 AVIACION AGRICOLA'!M14</f>
        <v>-191164</v>
      </c>
      <c r="N27" s="189" t="n">
        <f aca="false">+'C6 AVIACION AGRICOLA'!N9-'C6 AVIACION AGRICOLA'!N14</f>
        <v>2082796</v>
      </c>
      <c r="O27" s="189" t="n">
        <f aca="false">+'C6 AVIACION AGRICOLA'!O9-'C6 AVIACION AGRICOLA'!O14</f>
        <v>-27716</v>
      </c>
      <c r="P27" s="189" t="n">
        <f aca="false">+'C6 AVIACION AGRICOLA'!P9-'C6 AVIACION AGRICOLA'!P14</f>
        <v>203024</v>
      </c>
      <c r="Q27" s="189" t="n">
        <f aca="false">+'C6 AVIACION AGRICOLA'!Q9-'C6 AVIACION AGRICOLA'!Q14</f>
        <v>-3402315</v>
      </c>
      <c r="R27" s="189" t="n">
        <f aca="false">+'C6 AVIACION AGRICOLA'!R9-'C6 AVIACION AGRICOLA'!R14</f>
        <v>248639</v>
      </c>
      <c r="S27" s="189" t="n">
        <f aca="false">+'C6 AVIACION AGRICOLA'!S9-'C6 AVIACION AGRICOLA'!S14</f>
        <v>-1478895</v>
      </c>
      <c r="T27" s="189" t="n">
        <f aca="false">+'C6 AVIACION AGRICOLA'!T9-'C6 AVIACION AGRICOLA'!T14</f>
        <v>15857</v>
      </c>
      <c r="U27" s="189" t="n">
        <f aca="false">+'C6 AVIACION AGRICOLA'!U9-'C6 AVIACION AGRICOLA'!U14</f>
        <v>182236</v>
      </c>
      <c r="V27" s="189" t="n">
        <f aca="false">+'C6 AVIACION AGRICOLA'!V9-'C6 AVIACION AGRICOLA'!V14</f>
        <v>203501</v>
      </c>
      <c r="W27" s="189" t="n">
        <f aca="false">+'C6 AVIACION AGRICOLA'!W9-'C6 AVIACION AGRICOLA'!W14</f>
        <v>0</v>
      </c>
      <c r="X27" s="189" t="n">
        <f aca="false">+'C6 AVIACION AGRICOLA'!X9-'C6 AVIACION AGRICOLA'!X14</f>
        <v>25881</v>
      </c>
      <c r="Y27" s="189" t="n">
        <f aca="false">+'C6 AVIACION AGRICOLA'!Y9-'C6 AVIACION AGRICOLA'!Y14</f>
        <v>507552</v>
      </c>
      <c r="Z27" s="189" t="n">
        <f aca="false">+'C6 AVIACION AGRICOLA'!Z9-'C6 AVIACION AGRICOLA'!Z14</f>
        <v>0</v>
      </c>
      <c r="AA27" s="189" t="n">
        <f aca="false">+'C6 AVIACION AGRICOLA'!AA9-'C6 AVIACION AGRICOLA'!AA14</f>
        <v>27724</v>
      </c>
      <c r="AB27" s="189" t="n">
        <f aca="false">+'C6 AVIACION AGRICOLA'!AB9-'C6 AVIACION AGRICOLA'!AB14</f>
        <v>65314</v>
      </c>
      <c r="AC27" s="189" t="n">
        <f aca="false">+'C6 AVIACION AGRICOLA'!AC9-'C6 AVIACION AGRICOLA'!AC14</f>
        <v>3524385</v>
      </c>
      <c r="AD27" s="189" t="n">
        <f aca="false">+'C6 AVIACION AGRICOLA'!AD9-'C6 AVIACION AGRICOLA'!AD14</f>
        <v>1287066</v>
      </c>
      <c r="AE27" s="189" t="n">
        <f aca="false">+'C6 AVIACION AGRICOLA'!AE9-'C6 AVIACION AGRICOLA'!AE14</f>
        <v>0</v>
      </c>
      <c r="AF27" s="189" t="n">
        <f aca="false">+'C6 AVIACION AGRICOLA'!AF9-'C6 AVIACION AGRICOLA'!AF14</f>
        <v>163350</v>
      </c>
      <c r="AG27" s="189" t="n">
        <f aca="false">+'C6 AVIACION AGRICOLA'!AG9-'C6 AVIACION AGRICOLA'!AG14</f>
        <v>14325</v>
      </c>
      <c r="AH27" s="189" t="n">
        <f aca="false">+'C6 AVIACION AGRICOLA'!AH9-'C6 AVIACION AGRICOLA'!AH14</f>
        <v>0</v>
      </c>
      <c r="AI27" s="189" t="n">
        <f aca="false">+'C6 AVIACION AGRICOLA'!AI9-'C6 AVIACION AGRICOLA'!AI14</f>
        <v>38528</v>
      </c>
      <c r="AJ27" s="189" t="n">
        <f aca="false">+'C6 AVIACION AGRICOLA'!AJ9-'C6 AVIACION AGRICOLA'!AJ14</f>
        <v>0</v>
      </c>
      <c r="AK27" s="189" t="n">
        <f aca="false">+'C6 AVIACION AGRICOLA'!AK9-'C6 AVIACION AGRICOLA'!AK14</f>
        <v>-1378</v>
      </c>
      <c r="AL27" s="189" t="n">
        <f aca="false">+'C6 AVIACION AGRICOLA'!AL9-'C6 AVIACION AGRICOLA'!AL14</f>
        <v>300774</v>
      </c>
      <c r="AM27" s="189" t="n">
        <f aca="false">+'C6 AVIACION AGRICOLA'!AM9-'C6 AVIACION AGRICOLA'!AM14</f>
        <v>-2724</v>
      </c>
      <c r="AN27" s="189" t="n">
        <f aca="false">+'C6 AVIACION AGRICOLA'!AN9-'C6 AVIACION AGRICOLA'!AN14</f>
        <v>1539578</v>
      </c>
      <c r="AO27" s="189" t="n">
        <f aca="false">+'C6 AVIACION AGRICOLA'!AO9-'C6 AVIACION AGRICOLA'!AO14</f>
        <v>258592</v>
      </c>
      <c r="AP27" s="189" t="n">
        <f aca="false">+'C6 AVIACION AGRICOLA'!AP9-'C6 AVIACION AGRICOLA'!AP14</f>
        <v>38528</v>
      </c>
      <c r="AQ27" s="189" t="n">
        <f aca="false">+'C6 AVIACION AGRICOLA'!AQ9-'C6 AVIACION AGRICOLA'!AQ14</f>
        <v>344800</v>
      </c>
    </row>
    <row r="28" customFormat="false" ht="12.75" hidden="false" customHeight="false" outlineLevel="0" collapsed="false">
      <c r="A28" s="114" t="s">
        <v>172</v>
      </c>
    </row>
  </sheetData>
  <mergeCells count="1">
    <mergeCell ref="A6: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1:08:14Z</dcterms:created>
  <dc:creator>PC Familiar</dc:creator>
  <dc:description/>
  <dc:language>en-US</dc:language>
  <cp:lastModifiedBy>Julian Camilo Villar Chacon</cp:lastModifiedBy>
  <cp:lastPrinted>2013-05-31T15:27:24Z</cp:lastPrinted>
  <dcterms:modified xsi:type="dcterms:W3CDTF">2016-07-06T15:06:41Z</dcterms:modified>
  <cp:revision>0</cp:revision>
  <dc:subject/>
  <dc:title>Estados Financieros Trabajos Aéreos Especiales y Fumigación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
  </property>
  <property fmtid="{D5CDD505-2E9C-101B-9397-08002B2CF9AE}" pid="3" name="Filtro">
    <vt:lpwstr>ESTADOS</vt:lpwstr>
  </property>
  <property fmtid="{D5CDD505-2E9C-101B-9397-08002B2CF9AE}" pid="4" name="Formato">
    <vt:lpwstr>/Style%20Library/Images/xls.svg</vt:lpwstr>
  </property>
  <property fmtid="{D5CDD505-2E9C-101B-9397-08002B2CF9AE}" pid="5" name="Orden">
    <vt:lpwstr>13</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AEVVZYF6TF2M-970-16</vt:lpwstr>
  </property>
  <property fmtid="{D5CDD505-2E9C-101B-9397-08002B2CF9AE}" pid="9" name="_dlc_DocIdItemGuid">
    <vt:lpwstr>29ae58d5-8f81-49ce-a199-ceed4e2efeee</vt:lpwstr>
  </property>
  <property fmtid="{D5CDD505-2E9C-101B-9397-08002B2CF9AE}" pid="10" name="_dlc_DocIdUrl">
    <vt:lpwstr>http://www.aerocivil.gov.co/AAeronautica/Estadisticas/Estadisticas-Financieras/Estados-Financieros/_layouts/DocIdRedir.aspx?ID=AEVVZYF6TF2M-970-16, AEVVZYF6TF2M-970-16</vt:lpwstr>
  </property>
</Properties>
</file>